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Report 2</t>
  </si>
  <si>
    <t xml:space="preserve">Food Bank of Northern Nevada, Inc.</t>
  </si>
  <si>
    <t xml:space="preserve">Income Statement in Detail</t>
  </si>
  <si>
    <t xml:space="preserve">Income Statement Without Donated Food, Depreciation and Investment Income</t>
  </si>
  <si>
    <t xml:space="preserve">For the Period from June 1, 2021 to June 30, 2021</t>
  </si>
  <si>
    <t xml:space="preserve">FOR INTERNAL USE ONLY</t>
  </si>
  <si>
    <t xml:space="preserve">Actual</t>
  </si>
  <si>
    <t xml:space="preserve">%</t>
  </si>
  <si>
    <t xml:space="preserve">Budget</t>
  </si>
  <si>
    <t xml:space="preserve">MTD</t>
  </si>
  <si>
    <t xml:space="preserve">Prior  Yr MTD</t>
  </si>
  <si>
    <t xml:space="preserve">Prior Yr</t>
  </si>
  <si>
    <t xml:space="preserve">Current Mth</t>
  </si>
  <si>
    <t xml:space="preserve">Rev</t>
  </si>
  <si>
    <t xml:space="preserve">Current Mth Budget</t>
  </si>
  <si>
    <t xml:space="preserve">Variance</t>
  </si>
  <si>
    <t xml:space="preserve">YTD</t>
  </si>
  <si>
    <t xml:space="preserve">YTD Budget</t>
  </si>
  <si>
    <t xml:space="preserve">YTD Variance</t>
  </si>
  <si>
    <t xml:space="preserve">YTD Actual</t>
  </si>
  <si>
    <t xml:space="preserve">Notes</t>
  </si>
  <si>
    <t xml:space="preserve">COMMUNITY DONATIONS</t>
  </si>
  <si>
    <t xml:space="preserve"> </t>
  </si>
  <si>
    <t xml:space="preserve"> General Contributions</t>
  </si>
  <si>
    <t xml:space="preserve"> On-line Revenue</t>
  </si>
  <si>
    <t xml:space="preserve"> Revenue Direct Mail</t>
  </si>
  <si>
    <t xml:space="preserve">Telephone Fundraising</t>
  </si>
  <si>
    <t xml:space="preserve"> Newsletter</t>
  </si>
  <si>
    <t xml:space="preserve"> Remit</t>
  </si>
  <si>
    <t xml:space="preserve">Monthly Giving</t>
  </si>
  <si>
    <t xml:space="preserve">Major Gifts</t>
  </si>
  <si>
    <t xml:space="preserve">TOTAL COMMUNITY DONATIONS</t>
  </si>
  <si>
    <t xml:space="preserve">WORK PLACE GIVING</t>
  </si>
  <si>
    <t xml:space="preserve">WorkPlace Giving</t>
  </si>
  <si>
    <t xml:space="preserve">Corporate  Matching Funds</t>
  </si>
  <si>
    <t xml:space="preserve">TOTAL WORK PLACE GIVING</t>
  </si>
  <si>
    <t xml:space="preserve">OTHER INCOME</t>
  </si>
  <si>
    <t xml:space="preserve">Agency Relations Conference</t>
  </si>
  <si>
    <t xml:space="preserve">Agency Revenue - Billed</t>
  </si>
  <si>
    <t xml:space="preserve">Insurance Proceeds</t>
  </si>
  <si>
    <t xml:space="preserve">Other Revenue</t>
  </si>
  <si>
    <t xml:space="preserve">Bridges Revenue</t>
  </si>
  <si>
    <t xml:space="preserve">FBNN SWAG</t>
  </si>
  <si>
    <t xml:space="preserve">TOTAL OTHER INCOME</t>
  </si>
  <si>
    <t xml:space="preserve">GOVERNMENT SUPPORT</t>
  </si>
  <si>
    <t xml:space="preserve">US Government</t>
  </si>
  <si>
    <t xml:space="preserve">Local Government</t>
  </si>
  <si>
    <t xml:space="preserve">State Government</t>
  </si>
  <si>
    <t xml:space="preserve">TOTAL GOVERNMENT SUPPORT</t>
  </si>
  <si>
    <t xml:space="preserve">FOUNDATION GRANTS</t>
  </si>
  <si>
    <t xml:space="preserve">Foundation Revenue</t>
  </si>
  <si>
    <t xml:space="preserve">Foundation Corporate Grants</t>
  </si>
  <si>
    <t xml:space="preserve">TOTAL FOUNDATION GRANTS</t>
  </si>
  <si>
    <t xml:space="preserve">SPECIAL EVENTS REVENUE</t>
  </si>
  <si>
    <t xml:space="preserve">Event Sponsors</t>
  </si>
  <si>
    <t xml:space="preserve">Food Bank Special Events</t>
  </si>
  <si>
    <t xml:space="preserve">Second Party Fundraising</t>
  </si>
  <si>
    <t xml:space="preserve">TOTAL SPECIAL EVENTS REVENUE</t>
  </si>
  <si>
    <t xml:space="preserve">FUNDRAISING REVENUE</t>
  </si>
  <si>
    <t xml:space="preserve">Third Party Fundraising</t>
  </si>
  <si>
    <t xml:space="preserve">Corporate Cause Marketing &amp; Promotions</t>
  </si>
  <si>
    <t xml:space="preserve">Raley's Food for Families</t>
  </si>
  <si>
    <t xml:space="preserve">TOTAL FUNDRAISING REVENUE</t>
  </si>
  <si>
    <t xml:space="preserve">AGENCY FEES</t>
  </si>
  <si>
    <t xml:space="preserve">Agency Purchased Product Fees</t>
  </si>
  <si>
    <t xml:space="preserve">TOTAL AGENCY FEES</t>
  </si>
  <si>
    <t xml:space="preserve">TOTAL REVENUE</t>
  </si>
  <si>
    <t xml:space="preserve">EXPENSES</t>
  </si>
  <si>
    <t xml:space="preserve">Food Purchase</t>
  </si>
  <si>
    <t xml:space="preserve">Meal Purchase - Kids Café</t>
  </si>
  <si>
    <t xml:space="preserve">Inventory Adjustments - Food Purchase</t>
  </si>
  <si>
    <t xml:space="preserve">Purchase Product COGS</t>
  </si>
  <si>
    <t xml:space="preserve">Freight - Donated &amp; Produce</t>
  </si>
  <si>
    <t xml:space="preserve">TOTAL FOOD PURCHASE</t>
  </si>
  <si>
    <t xml:space="preserve">Salaries</t>
  </si>
  <si>
    <t xml:space="preserve">Payroll Taxes</t>
  </si>
  <si>
    <t xml:space="preserve">Employee Benefits</t>
  </si>
  <si>
    <t xml:space="preserve">Retirement Contribution</t>
  </si>
  <si>
    <t xml:space="preserve">TOTAL PAYROLL EXPENSE</t>
  </si>
  <si>
    <t xml:space="preserve">OPERATING EXPENSES</t>
  </si>
  <si>
    <t xml:space="preserve">Contract Labor</t>
  </si>
  <si>
    <t xml:space="preserve">Audit</t>
  </si>
  <si>
    <t xml:space="preserve">Bad Debt</t>
  </si>
  <si>
    <t xml:space="preserve">Bank Charges</t>
  </si>
  <si>
    <t xml:space="preserve">Books &amp; Subscriptions</t>
  </si>
  <si>
    <t xml:space="preserve">Computer Services</t>
  </si>
  <si>
    <t xml:space="preserve">Conferences</t>
  </si>
  <si>
    <t xml:space="preserve">Donor Appreciation</t>
  </si>
  <si>
    <t xml:space="preserve">Dues &amp; Memberships</t>
  </si>
  <si>
    <t xml:space="preserve">Employee Travel/Mileage</t>
  </si>
  <si>
    <t xml:space="preserve">Equipment Rental</t>
  </si>
  <si>
    <t xml:space="preserve">Equipment</t>
  </si>
  <si>
    <t xml:space="preserve">Interest Expense </t>
  </si>
  <si>
    <t xml:space="preserve">Gasoline</t>
  </si>
  <si>
    <t xml:space="preserve">Governance</t>
  </si>
  <si>
    <t xml:space="preserve">Insurance</t>
  </si>
  <si>
    <t xml:space="preserve">Off-Site Location Expenses</t>
  </si>
  <si>
    <t xml:space="preserve">Postage</t>
  </si>
  <si>
    <t xml:space="preserve">Office Supplies</t>
  </si>
  <si>
    <t xml:space="preserve">Printing</t>
  </si>
  <si>
    <t xml:space="preserve">Professional Services</t>
  </si>
  <si>
    <t xml:space="preserve">Professional Services - Direct Mail</t>
  </si>
  <si>
    <t xml:space="preserve">Program Materials</t>
  </si>
  <si>
    <t xml:space="preserve">Promotional Expense</t>
  </si>
  <si>
    <t xml:space="preserve">Public Information</t>
  </si>
  <si>
    <t xml:space="preserve">Repair &amp; Maintenance - Building &amp; Equipment</t>
  </si>
  <si>
    <t xml:space="preserve">Repair &amp; Maintenance - Vehicles</t>
  </si>
  <si>
    <t xml:space="preserve">Special Events</t>
  </si>
  <si>
    <t xml:space="preserve">Vehicle Registration</t>
  </si>
  <si>
    <t xml:space="preserve">Sanitation</t>
  </si>
  <si>
    <t xml:space="preserve">Staff Development/Training</t>
  </si>
  <si>
    <t xml:space="preserve">Telephone/Internet</t>
  </si>
  <si>
    <t xml:space="preserve">Uniforms</t>
  </si>
  <si>
    <t xml:space="preserve">Utilities</t>
  </si>
  <si>
    <t xml:space="preserve">Warehouse Supplies</t>
  </si>
  <si>
    <t xml:space="preserve">TOTAL OPERATING EXPENSES</t>
  </si>
  <si>
    <t xml:space="preserve">.</t>
  </si>
  <si>
    <t xml:space="preserve">TOTAL INCOME STAT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[RED]\(#,##0.00\)"/>
    <numFmt numFmtId="168" formatCode="[$-409]#,##0_);[RED]\(#,##0\)"/>
    <numFmt numFmtId="169" formatCode="0.0%"/>
    <numFmt numFmtId="170" formatCode="#,##0.00000000000_);[RED]\(#,##0.00000000000\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  <cellStyle name="Percent 2 2" xfId="25"/>
    <cellStyle name="Percent 2 3" xfId="26"/>
    <cellStyle name="Percent 2 3 2" xfId="27"/>
    <cellStyle name="Percent 2 3 3" xfId="28"/>
    <cellStyle name="Percent 3" xfId="29"/>
    <cellStyle name="Percent 4" xfId="30"/>
    <cellStyle name="Percent 4 2" xfId="31"/>
    <cellStyle name="Percent 5" xfId="32"/>
    <cellStyle name="Percent 5 2" xfId="33"/>
    <cellStyle name="Percent 5 3" xfId="34"/>
    <cellStyle name="Percent 6" xfId="35"/>
    <cellStyle name="Percent 6 2" xfId="36"/>
    <cellStyle name="Percent 6 3" xfId="37"/>
    <cellStyle name="Percent 6 4" xfId="38"/>
    <cellStyle name="Percent 7" xfId="39"/>
    <cellStyle name="Percent 7 2" xfId="40"/>
    <cellStyle name="Percent 8" xfId="41"/>
    <cellStyle name="Percent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99" activeCellId="0" sqref="A9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9.14"/>
    <col collapsed="false" customWidth="true" hidden="false" outlineLevel="0" max="3" min="3" style="1" width="10.13"/>
    <col collapsed="false" customWidth="true" hidden="false" outlineLevel="0" max="4" min="4" style="2" width="16.84"/>
    <col collapsed="false" customWidth="fals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2" width="15.85"/>
    <col collapsed="false" customWidth="true" hidden="false" outlineLevel="0" max="9" min="9" style="1" width="8.7"/>
    <col collapsed="false" customWidth="true" hidden="false" outlineLevel="0" max="10" min="10" style="1" width="17.42"/>
    <col collapsed="false" customWidth="true" hidden="false" outlineLevel="0" max="11" min="11" style="1" width="9.14"/>
    <col collapsed="false" customWidth="true" hidden="false" outlineLevel="0" max="12" min="12" style="2" width="16.56"/>
    <col collapsed="false" customWidth="false" hidden="false" outlineLevel="0" max="13" min="13" style="1" width="8.85"/>
    <col collapsed="false" customWidth="true" hidden="false" outlineLevel="0" max="14" min="14" style="1" width="16.13"/>
    <col collapsed="false" customWidth="true" hidden="false" outlineLevel="0" max="15" min="15" style="1" width="14.28"/>
    <col collapsed="false" customWidth="true" hidden="false" outlineLevel="0" max="16" min="16" style="2" width="16.56"/>
    <col collapsed="false" customWidth="true" hidden="false" outlineLevel="0" max="17" min="17" style="1" width="8.99"/>
    <col collapsed="false" customWidth="true" hidden="false" outlineLevel="0" max="18" min="18" style="3" width="30.41"/>
    <col collapsed="false" customWidth="true" hidden="false" outlineLevel="0" max="19" min="19" style="1" width="14.41"/>
    <col collapsed="false" customWidth="true" hidden="false" outlineLevel="0" max="20" min="20" style="1" width="13.41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R1" s="3" t="s">
        <v>0</v>
      </c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2" customFormat="tru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2" customFormat="true" ht="17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2" customFormat="true" ht="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11" customFormat="true" ht="18" hidden="false" customHeight="true" outlineLevel="0" collapsed="false">
      <c r="A9" s="8"/>
      <c r="B9" s="9" t="s">
        <v>6</v>
      </c>
      <c r="C9" s="7" t="s">
        <v>7</v>
      </c>
      <c r="D9" s="9" t="s">
        <v>8</v>
      </c>
      <c r="E9" s="7" t="s">
        <v>7</v>
      </c>
      <c r="F9" s="9" t="s">
        <v>9</v>
      </c>
      <c r="G9" s="7" t="s">
        <v>7</v>
      </c>
      <c r="H9" s="9" t="s">
        <v>10</v>
      </c>
      <c r="I9" s="7" t="s">
        <v>7</v>
      </c>
      <c r="J9" s="9" t="s">
        <v>6</v>
      </c>
      <c r="K9" s="7" t="s">
        <v>7</v>
      </c>
      <c r="L9" s="9"/>
      <c r="M9" s="7" t="s">
        <v>7</v>
      </c>
      <c r="N9" s="7"/>
      <c r="O9" s="7" t="s">
        <v>7</v>
      </c>
      <c r="P9" s="10" t="s">
        <v>11</v>
      </c>
      <c r="Q9" s="7" t="s">
        <v>7</v>
      </c>
      <c r="R9" s="9"/>
    </row>
    <row r="10" s="11" customFormat="true" ht="15.6" hidden="false" customHeight="true" outlineLevel="0" collapsed="false">
      <c r="A10" s="12"/>
      <c r="B10" s="13" t="s">
        <v>12</v>
      </c>
      <c r="C10" s="14" t="s">
        <v>13</v>
      </c>
      <c r="D10" s="13" t="s">
        <v>14</v>
      </c>
      <c r="E10" s="14" t="s">
        <v>13</v>
      </c>
      <c r="F10" s="13" t="s">
        <v>15</v>
      </c>
      <c r="G10" s="14" t="s">
        <v>8</v>
      </c>
      <c r="H10" s="13" t="s">
        <v>6</v>
      </c>
      <c r="I10" s="14" t="s">
        <v>13</v>
      </c>
      <c r="J10" s="13" t="s">
        <v>16</v>
      </c>
      <c r="K10" s="14" t="s">
        <v>13</v>
      </c>
      <c r="L10" s="13" t="s">
        <v>17</v>
      </c>
      <c r="M10" s="14" t="s">
        <v>13</v>
      </c>
      <c r="N10" s="13" t="s">
        <v>18</v>
      </c>
      <c r="O10" s="14" t="s">
        <v>8</v>
      </c>
      <c r="P10" s="15" t="s">
        <v>19</v>
      </c>
      <c r="Q10" s="14" t="s">
        <v>13</v>
      </c>
      <c r="R10" s="13" t="s">
        <v>20</v>
      </c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6"/>
      <c r="M12" s="8"/>
      <c r="N12" s="8"/>
      <c r="O12" s="8"/>
      <c r="P12" s="8"/>
      <c r="Q12" s="8"/>
      <c r="R12" s="17"/>
    </row>
    <row r="13" s="2" customFormat="true" ht="16.35" hidden="false" customHeight="true" outlineLevel="0" collapsed="false">
      <c r="A13" s="17" t="s">
        <v>21</v>
      </c>
      <c r="B13" s="16"/>
      <c r="C13" s="8"/>
      <c r="D13" s="18"/>
      <c r="E13" s="19"/>
      <c r="F13" s="19"/>
      <c r="G13" s="19"/>
      <c r="H13" s="20"/>
      <c r="I13" s="19"/>
      <c r="J13" s="16"/>
      <c r="K13" s="19"/>
      <c r="L13" s="16" t="s">
        <v>22</v>
      </c>
      <c r="M13" s="19"/>
      <c r="N13" s="19"/>
      <c r="O13" s="19"/>
      <c r="P13" s="10"/>
      <c r="Q13" s="8"/>
      <c r="R13" s="17"/>
    </row>
    <row r="14" s="2" customFormat="true" ht="15.6" hidden="false" customHeight="true" outlineLevel="0" collapsed="false">
      <c r="A14" s="8" t="s">
        <v>23</v>
      </c>
      <c r="B14" s="21" t="n">
        <v>76352.2</v>
      </c>
      <c r="C14" s="22" t="n">
        <f aca="false">B14/$B$65</f>
        <v>0.0726675372941707</v>
      </c>
      <c r="D14" s="21" t="n">
        <v>21000</v>
      </c>
      <c r="E14" s="23" t="n">
        <f aca="false">D14/$D$65</f>
        <v>0.043413186031704</v>
      </c>
      <c r="F14" s="21" t="n">
        <f aca="false">+B14-D14</f>
        <v>55352.2</v>
      </c>
      <c r="G14" s="23" t="n">
        <f aca="false">F14/D14</f>
        <v>2.63581904761905</v>
      </c>
      <c r="H14" s="21" t="n">
        <v>84472.66</v>
      </c>
      <c r="I14" s="23" t="n">
        <f aca="false">H14/$H$65</f>
        <v>0.0709276970022551</v>
      </c>
      <c r="J14" s="21" t="n">
        <v>1395369.38</v>
      </c>
      <c r="K14" s="22" t="n">
        <f aca="false">J14/$J$65</f>
        <v>0.0745115193216964</v>
      </c>
      <c r="L14" s="21" t="n">
        <v>582360</v>
      </c>
      <c r="M14" s="23" t="n">
        <f aca="false">L14/$L$65</f>
        <v>0.0644885092054147</v>
      </c>
      <c r="N14" s="24" t="n">
        <f aca="false">+J14-L14</f>
        <v>813009.38</v>
      </c>
      <c r="O14" s="23" t="n">
        <f aca="false">N14/L14</f>
        <v>1.39605979119445</v>
      </c>
      <c r="P14" s="21" t="n">
        <v>1094129.91</v>
      </c>
      <c r="Q14" s="23" t="n">
        <f aca="false">P14/$P$65</f>
        <v>0.0787085183996422</v>
      </c>
      <c r="R14" s="25"/>
      <c r="S14" s="26"/>
    </row>
    <row r="15" s="2" customFormat="true" ht="15" hidden="false" customHeight="true" outlineLevel="0" collapsed="false">
      <c r="A15" s="8" t="s">
        <v>24</v>
      </c>
      <c r="B15" s="21" t="n">
        <v>47480.92</v>
      </c>
      <c r="C15" s="22" t="n">
        <f aca="false">B15/$B$65</f>
        <v>0.0451895495462022</v>
      </c>
      <c r="D15" s="21" t="n">
        <v>11000</v>
      </c>
      <c r="E15" s="23" t="n">
        <f aca="false">D15/$D$65</f>
        <v>0.0227402403023212</v>
      </c>
      <c r="F15" s="21" t="n">
        <f aca="false">+B15-D15</f>
        <v>36480.92</v>
      </c>
      <c r="G15" s="23" t="n">
        <f aca="false">F15/D15</f>
        <v>3.31644727272727</v>
      </c>
      <c r="H15" s="21" t="n">
        <v>115101</v>
      </c>
      <c r="I15" s="23" t="n">
        <f aca="false">H15/$H$65</f>
        <v>0.0966448653642086</v>
      </c>
      <c r="J15" s="21" t="n">
        <v>1764683.39</v>
      </c>
      <c r="K15" s="22" t="n">
        <f aca="false">J15/$J$65</f>
        <v>0.0942325683760251</v>
      </c>
      <c r="L15" s="21" t="n">
        <v>292000</v>
      </c>
      <c r="M15" s="23" t="n">
        <f aca="false">L15/$L$65</f>
        <v>0.0323350585342075</v>
      </c>
      <c r="N15" s="24" t="n">
        <f aca="false">+J15-L15</f>
        <v>1472683.39</v>
      </c>
      <c r="O15" s="23" t="n">
        <f aca="false">N15/L15</f>
        <v>5.04343626712329</v>
      </c>
      <c r="P15" s="21" t="n">
        <v>1269586.23</v>
      </c>
      <c r="Q15" s="23" t="n">
        <f aca="false">P15/$P$65</f>
        <v>0.091330334936084</v>
      </c>
      <c r="R15" s="21"/>
      <c r="S15" s="26"/>
    </row>
    <row r="16" s="2" customFormat="true" ht="15" hidden="false" customHeight="true" outlineLevel="0" collapsed="false">
      <c r="A16" s="8" t="s">
        <v>25</v>
      </c>
      <c r="B16" s="21" t="n">
        <v>89809.67</v>
      </c>
      <c r="C16" s="22" t="n">
        <f aca="false">B16/$B$65</f>
        <v>0.0854755664421217</v>
      </c>
      <c r="D16" s="21" t="n">
        <v>40335</v>
      </c>
      <c r="E16" s="23" t="n">
        <f aca="false">D16/$D$65</f>
        <v>0.0833843265994658</v>
      </c>
      <c r="F16" s="21" t="n">
        <f aca="false">+B16-D16</f>
        <v>49474.67</v>
      </c>
      <c r="G16" s="23" t="n">
        <f aca="false">F16/D16</f>
        <v>1.22659402504029</v>
      </c>
      <c r="H16" s="21" t="n">
        <v>99081.3</v>
      </c>
      <c r="I16" s="23" t="n">
        <f aca="false">H16/$H$65</f>
        <v>0.0831938810141594</v>
      </c>
      <c r="J16" s="21" t="n">
        <v>1795246.35</v>
      </c>
      <c r="K16" s="22" t="n">
        <f aca="false">J16/$J$65</f>
        <v>0.0958646040342593</v>
      </c>
      <c r="L16" s="21" t="n">
        <v>802967</v>
      </c>
      <c r="M16" s="23" t="n">
        <f aca="false">L16/$L$65</f>
        <v>0.0889177566645103</v>
      </c>
      <c r="N16" s="24" t="n">
        <f aca="false">+J16-L16</f>
        <v>992279.35</v>
      </c>
      <c r="O16" s="23" t="n">
        <f aca="false">N16/L16</f>
        <v>1.23576604019841</v>
      </c>
      <c r="P16" s="21" t="n">
        <v>1100190.09</v>
      </c>
      <c r="Q16" s="23" t="n">
        <f aca="false">P16/$P$65</f>
        <v>0.0791444700948437</v>
      </c>
      <c r="R16" s="21"/>
      <c r="S16" s="26"/>
    </row>
    <row r="17" s="2" customFormat="true" ht="15" hidden="false" customHeight="true" outlineLevel="0" collapsed="false">
      <c r="A17" s="8" t="s">
        <v>26</v>
      </c>
      <c r="B17" s="21" t="n">
        <v>0</v>
      </c>
      <c r="C17" s="22" t="n">
        <f aca="false">B17/$B$65</f>
        <v>0</v>
      </c>
      <c r="D17" s="21" t="n">
        <v>0</v>
      </c>
      <c r="E17" s="23" t="n">
        <f aca="false">D17/$D$65</f>
        <v>0</v>
      </c>
      <c r="F17" s="21" t="n">
        <f aca="false">+B17-D17</f>
        <v>0</v>
      </c>
      <c r="G17" s="23" t="e">
        <f aca="false">F17/D17</f>
        <v>#DIV/0!</v>
      </c>
      <c r="H17" s="21" t="n">
        <v>0</v>
      </c>
      <c r="I17" s="23" t="n">
        <f aca="false">H17/$H$65</f>
        <v>0</v>
      </c>
      <c r="J17" s="21" t="n">
        <v>15657.88</v>
      </c>
      <c r="K17" s="22" t="n">
        <f aca="false">J17/$J$65</f>
        <v>0.000836117263915311</v>
      </c>
      <c r="L17" s="21" t="n">
        <v>11750</v>
      </c>
      <c r="M17" s="23" t="n">
        <f aca="false">L17/$L$65</f>
        <v>0.00130115389649636</v>
      </c>
      <c r="N17" s="21" t="n">
        <f aca="false">+J17-L17</f>
        <v>3907.88</v>
      </c>
      <c r="O17" s="23" t="n">
        <f aca="false">N17/L17</f>
        <v>0.332585531914894</v>
      </c>
      <c r="P17" s="21" t="n">
        <v>4119</v>
      </c>
      <c r="Q17" s="23" t="n">
        <f aca="false">P17/$P$65</f>
        <v>0.000296308860881179</v>
      </c>
      <c r="R17" s="21"/>
      <c r="S17" s="26"/>
    </row>
    <row r="18" s="2" customFormat="true" ht="15" hidden="false" customHeight="true" outlineLevel="0" collapsed="false">
      <c r="A18" s="8" t="s">
        <v>27</v>
      </c>
      <c r="B18" s="21" t="n">
        <v>17590</v>
      </c>
      <c r="C18" s="22" t="n">
        <f aca="false">B18/$B$65</f>
        <v>0.0167411283630919</v>
      </c>
      <c r="D18" s="21" t="n">
        <v>17000</v>
      </c>
      <c r="E18" s="23" t="n">
        <f aca="false">D18/$D$65</f>
        <v>0.0351440077399509</v>
      </c>
      <c r="F18" s="21" t="n">
        <f aca="false">+B18-D18</f>
        <v>590</v>
      </c>
      <c r="G18" s="23" t="n">
        <f aca="false">F18/D18</f>
        <v>0.0347058823529412</v>
      </c>
      <c r="H18" s="21" t="n">
        <v>28098</v>
      </c>
      <c r="I18" s="23" t="n">
        <f aca="false">H18/$H$65</f>
        <v>0.0235925615503213</v>
      </c>
      <c r="J18" s="21" t="n">
        <v>533559.92</v>
      </c>
      <c r="K18" s="22" t="n">
        <f aca="false">J18/$J$65</f>
        <v>0.0284916387432572</v>
      </c>
      <c r="L18" s="21" t="n">
        <v>178000</v>
      </c>
      <c r="M18" s="23" t="n">
        <f aca="false">L18/$L$65</f>
        <v>0.019711097325647</v>
      </c>
      <c r="N18" s="24" t="n">
        <f aca="false">+J18-L18</f>
        <v>355559.92</v>
      </c>
      <c r="O18" s="23" t="n">
        <f aca="false">N18/L18</f>
        <v>1.99752764044944</v>
      </c>
      <c r="P18" s="21" t="n">
        <v>326010.72</v>
      </c>
      <c r="Q18" s="23" t="n">
        <f aca="false">P18/$P$65</f>
        <v>0.0234522614902289</v>
      </c>
      <c r="R18" s="21"/>
      <c r="S18" s="26"/>
    </row>
    <row r="19" s="2" customFormat="true" ht="15" hidden="false" customHeight="false" outlineLevel="0" collapsed="false">
      <c r="A19" s="8" t="s">
        <v>28</v>
      </c>
      <c r="B19" s="21" t="n">
        <v>6800</v>
      </c>
      <c r="C19" s="22" t="n">
        <f aca="false">B19/$B$65</f>
        <v>0.00647184041324757</v>
      </c>
      <c r="D19" s="21" t="n">
        <v>2500</v>
      </c>
      <c r="E19" s="23" t="n">
        <f aca="false">D19/$D$65</f>
        <v>0.00516823643234572</v>
      </c>
      <c r="F19" s="21" t="n">
        <f aca="false">+B19-D19</f>
        <v>4300</v>
      </c>
      <c r="G19" s="23" t="n">
        <f aca="false">F19/D19</f>
        <v>1.72</v>
      </c>
      <c r="H19" s="21" t="n">
        <v>13367.5</v>
      </c>
      <c r="I19" s="23" t="n">
        <f aca="false">H19/$H$65</f>
        <v>0.011224057460457</v>
      </c>
      <c r="J19" s="21" t="n">
        <v>105941</v>
      </c>
      <c r="K19" s="22" t="n">
        <f aca="false">J19/$J$65</f>
        <v>0.00565715786916568</v>
      </c>
      <c r="L19" s="21" t="n">
        <v>55375</v>
      </c>
      <c r="M19" s="23" t="n">
        <f aca="false">L19/$L$65</f>
        <v>0.00613203378880733</v>
      </c>
      <c r="N19" s="21" t="n">
        <f aca="false">+J19-L19</f>
        <v>50566</v>
      </c>
      <c r="O19" s="23" t="n">
        <f aca="false">N19/L19</f>
        <v>0.913155756207675</v>
      </c>
      <c r="P19" s="21" t="n">
        <v>103667.08</v>
      </c>
      <c r="Q19" s="23" t="n">
        <f aca="false">P19/$P$65</f>
        <v>0.00745750774112115</v>
      </c>
      <c r="R19" s="27"/>
      <c r="S19" s="26"/>
    </row>
    <row r="20" s="2" customFormat="true" ht="15" hidden="false" customHeight="true" outlineLevel="0" collapsed="false">
      <c r="A20" s="8" t="s">
        <v>29</v>
      </c>
      <c r="B20" s="21" t="n">
        <v>51713.94</v>
      </c>
      <c r="C20" s="22" t="n">
        <f aca="false">B20/$B$65</f>
        <v>0.0492182892382735</v>
      </c>
      <c r="D20" s="21" t="n">
        <v>25745</v>
      </c>
      <c r="E20" s="23" t="n">
        <f aca="false">D20/$D$65</f>
        <v>0.0532224987802962</v>
      </c>
      <c r="F20" s="21" t="n">
        <f aca="false">+B20-D20</f>
        <v>25968.94</v>
      </c>
      <c r="G20" s="23" t="n">
        <f aca="false">F20/D20</f>
        <v>1.00869838803651</v>
      </c>
      <c r="H20" s="21" t="n">
        <v>42466.98</v>
      </c>
      <c r="I20" s="23" t="n">
        <f aca="false">H20/$H$65</f>
        <v>0.0356575143962654</v>
      </c>
      <c r="J20" s="21" t="n">
        <v>609977.72</v>
      </c>
      <c r="K20" s="22" t="n">
        <f aca="false">J20/$J$65</f>
        <v>0.0325722832398575</v>
      </c>
      <c r="L20" s="21" t="n">
        <v>306695</v>
      </c>
      <c r="M20" s="23" t="n">
        <f aca="false">L20/$L$65</f>
        <v>0.0339623314285917</v>
      </c>
      <c r="N20" s="24" t="n">
        <f aca="false">+J20-L20</f>
        <v>303282.72</v>
      </c>
      <c r="O20" s="23" t="n">
        <f aca="false">N20/L20</f>
        <v>0.98887402794307</v>
      </c>
      <c r="P20" s="21" t="n">
        <v>378376.7</v>
      </c>
      <c r="Q20" s="23" t="n">
        <f aca="false">P20/$P$65</f>
        <v>0.0272193175433308</v>
      </c>
      <c r="R20" s="21"/>
      <c r="S20" s="26"/>
    </row>
    <row r="21" s="2" customFormat="true" ht="15" hidden="false" customHeight="true" outlineLevel="0" collapsed="false">
      <c r="A21" s="8" t="s">
        <v>30</v>
      </c>
      <c r="B21" s="21" t="n">
        <v>50000</v>
      </c>
      <c r="C21" s="22" t="n">
        <f aca="false">B21/$B$65</f>
        <v>0.0475870618621145</v>
      </c>
      <c r="D21" s="21" t="n">
        <v>15000</v>
      </c>
      <c r="E21" s="23" t="n">
        <f aca="false">D21/$D$65</f>
        <v>0.0310094185940743</v>
      </c>
      <c r="F21" s="21" t="n">
        <f aca="false">+B21-D21</f>
        <v>35000</v>
      </c>
      <c r="G21" s="23" t="n">
        <f aca="false">F21/D21</f>
        <v>2.33333333333333</v>
      </c>
      <c r="H21" s="21" t="n">
        <v>171700</v>
      </c>
      <c r="I21" s="23" t="n">
        <f aca="false">H21/$H$65</f>
        <v>0.144168368502746</v>
      </c>
      <c r="J21" s="21" t="n">
        <v>1591346.44</v>
      </c>
      <c r="K21" s="22" t="n">
        <f aca="false">J21/$J$65</f>
        <v>0.0849765250055672</v>
      </c>
      <c r="L21" s="21" t="n">
        <v>620000</v>
      </c>
      <c r="M21" s="23" t="n">
        <f aca="false">L21/$L$65</f>
        <v>0.0686566311342762</v>
      </c>
      <c r="N21" s="24" t="n">
        <f aca="false">+J21-L21</f>
        <v>971346.44</v>
      </c>
      <c r="O21" s="23" t="n">
        <f aca="false">N21/L21</f>
        <v>1.56668780645161</v>
      </c>
      <c r="P21" s="21" t="n">
        <v>1566765.84</v>
      </c>
      <c r="Q21" s="23" t="n">
        <f aca="false">P21/$P$65</f>
        <v>0.112708570361239</v>
      </c>
      <c r="R21" s="27"/>
      <c r="S21" s="26"/>
    </row>
    <row r="22" s="2" customFormat="true" ht="31.35" hidden="false" customHeight="true" outlineLevel="0" collapsed="false">
      <c r="A22" s="17" t="s">
        <v>31</v>
      </c>
      <c r="B22" s="28" t="n">
        <f aca="false">SUBTOTAL(9,B14:B21)</f>
        <v>339746.73</v>
      </c>
      <c r="C22" s="23" t="n">
        <f aca="false">B22/$B$65</f>
        <v>0.323350973159222</v>
      </c>
      <c r="D22" s="28" t="n">
        <f aca="false">SUBTOTAL(9,D14:D21)</f>
        <v>132580</v>
      </c>
      <c r="E22" s="23" t="n">
        <f aca="false">D22/$D$65</f>
        <v>0.274081914480158</v>
      </c>
      <c r="F22" s="28" t="n">
        <f aca="false">SUBTOTAL(9,F14:F21)</f>
        <v>207166.73</v>
      </c>
      <c r="G22" s="23" t="n">
        <f aca="false">F22/D22</f>
        <v>1.56257904661337</v>
      </c>
      <c r="H22" s="28" t="n">
        <f aca="false">SUBTOTAL(9,H14:H21)</f>
        <v>554287.44</v>
      </c>
      <c r="I22" s="23" t="n">
        <f aca="false">H22/$H$65</f>
        <v>0.465408945290413</v>
      </c>
      <c r="J22" s="28" t="n">
        <f aca="false">SUBTOTAL(9,J14:J21)</f>
        <v>7811782.08</v>
      </c>
      <c r="K22" s="23" t="n">
        <f aca="false">J22/$J$65</f>
        <v>0.417142413853744</v>
      </c>
      <c r="L22" s="28" t="n">
        <f aca="false">SUBTOTAL(9,L14:L21)</f>
        <v>2849147</v>
      </c>
      <c r="M22" s="23" t="n">
        <f aca="false">L22/$L$65</f>
        <v>0.315504571977951</v>
      </c>
      <c r="N22" s="29" t="n">
        <f aca="false">SUBTOTAL(9,N14:N21)</f>
        <v>4962635.08</v>
      </c>
      <c r="O22" s="23" t="n">
        <f aca="false">N22/L22</f>
        <v>1.74179678338815</v>
      </c>
      <c r="P22" s="28" t="n">
        <f aca="false">SUBTOTAL(9,P14:P21)</f>
        <v>5842845.57</v>
      </c>
      <c r="Q22" s="23" t="n">
        <f aca="false">P22/$P$65</f>
        <v>0.420317289427371</v>
      </c>
      <c r="R22" s="30"/>
      <c r="S22" s="26"/>
    </row>
    <row r="23" s="2" customFormat="true" ht="22.5" hidden="false" customHeight="true" outlineLevel="0" collapsed="false">
      <c r="A23" s="17" t="s">
        <v>32</v>
      </c>
      <c r="B23" s="25"/>
      <c r="C23" s="22"/>
      <c r="D23" s="25"/>
      <c r="E23" s="23"/>
      <c r="F23" s="25"/>
      <c r="G23" s="23"/>
      <c r="H23" s="25"/>
      <c r="I23" s="23"/>
      <c r="J23" s="25"/>
      <c r="K23" s="22"/>
      <c r="L23" s="25"/>
      <c r="M23" s="23"/>
      <c r="N23" s="25"/>
      <c r="O23" s="23"/>
      <c r="P23" s="25"/>
      <c r="Q23" s="23"/>
      <c r="R23" s="30"/>
      <c r="S23" s="26"/>
    </row>
    <row r="24" s="2" customFormat="true" ht="15" hidden="false" customHeight="true" outlineLevel="0" collapsed="false">
      <c r="A24" s="8" t="s">
        <v>33</v>
      </c>
      <c r="B24" s="21" t="n">
        <v>5105.65</v>
      </c>
      <c r="C24" s="22" t="n">
        <f aca="false">B24/$B$65</f>
        <v>0.00485925764792609</v>
      </c>
      <c r="D24" s="21" t="n">
        <v>3010</v>
      </c>
      <c r="E24" s="23" t="n">
        <f aca="false">D24/$D$65</f>
        <v>0.00622255666454424</v>
      </c>
      <c r="F24" s="21" t="n">
        <f aca="false">+B24-D24</f>
        <v>2095.65</v>
      </c>
      <c r="G24" s="23" t="n">
        <f aca="false">F24/D24</f>
        <v>0.696229235880399</v>
      </c>
      <c r="H24" s="21" t="n">
        <v>5699.18</v>
      </c>
      <c r="I24" s="23" t="n">
        <f aca="false">H24/$H$65</f>
        <v>0.00478533187188982</v>
      </c>
      <c r="J24" s="21" t="n">
        <v>97865.02</v>
      </c>
      <c r="K24" s="22" t="n">
        <f aca="false">J24/$J$65</f>
        <v>0.00522590751464548</v>
      </c>
      <c r="L24" s="21" t="n">
        <v>59160</v>
      </c>
      <c r="M24" s="23" t="n">
        <f aca="false">L24/$L$65</f>
        <v>0.0065511714482319</v>
      </c>
      <c r="N24" s="21" t="n">
        <f aca="false">+J24-L24</f>
        <v>38705.02</v>
      </c>
      <c r="O24" s="23" t="n">
        <f aca="false">N24/L24</f>
        <v>0.65424306964165</v>
      </c>
      <c r="P24" s="21" t="n">
        <v>95243.41</v>
      </c>
      <c r="Q24" s="23" t="n">
        <f aca="false">P24/$P$65</f>
        <v>0.00685153346043677</v>
      </c>
      <c r="R24" s="27"/>
      <c r="S24" s="26"/>
    </row>
    <row r="25" s="2" customFormat="true" ht="15" hidden="false" customHeight="true" outlineLevel="0" collapsed="false">
      <c r="A25" s="8" t="s">
        <v>34</v>
      </c>
      <c r="B25" s="21" t="n">
        <v>6825.07</v>
      </c>
      <c r="C25" s="22" t="n">
        <f aca="false">B25/$B$65</f>
        <v>0.00649570056606523</v>
      </c>
      <c r="D25" s="21" t="n">
        <v>1350</v>
      </c>
      <c r="E25" s="23" t="n">
        <f aca="false">D25/$D$65</f>
        <v>0.00279084767346669</v>
      </c>
      <c r="F25" s="21" t="n">
        <f aca="false">+B25-D25</f>
        <v>5475.07</v>
      </c>
      <c r="G25" s="23" t="n">
        <f aca="false">F25/D25</f>
        <v>4.05560740740741</v>
      </c>
      <c r="H25" s="21" t="n">
        <v>16768.57</v>
      </c>
      <c r="I25" s="23" t="n">
        <f aca="false">H25/$H$65</f>
        <v>0.0140797750671176</v>
      </c>
      <c r="J25" s="21" t="n">
        <v>151253.43</v>
      </c>
      <c r="K25" s="22" t="n">
        <f aca="false">J25/$J$65</f>
        <v>0.00807680248216272</v>
      </c>
      <c r="L25" s="21" t="n">
        <v>40665</v>
      </c>
      <c r="M25" s="23" t="n">
        <f aca="false">L25/$L$65</f>
        <v>0.00450309984689571</v>
      </c>
      <c r="N25" s="21" t="n">
        <f aca="false">+J25-L25</f>
        <v>110588.43</v>
      </c>
      <c r="O25" s="23" t="n">
        <f aca="false">N25/L25</f>
        <v>2.71949907783106</v>
      </c>
      <c r="P25" s="21" t="n">
        <v>79505.28</v>
      </c>
      <c r="Q25" s="23" t="n">
        <f aca="false">P25/$P$65</f>
        <v>0.00571937823521222</v>
      </c>
      <c r="R25" s="21"/>
      <c r="S25" s="26"/>
    </row>
    <row r="26" s="36" customFormat="true" ht="20.45" hidden="false" customHeight="true" outlineLevel="0" collapsed="false">
      <c r="A26" s="31" t="s">
        <v>35</v>
      </c>
      <c r="B26" s="32" t="n">
        <f aca="false">SUBTOTAL(9,B24:B25)</f>
        <v>11930.72</v>
      </c>
      <c r="C26" s="22" t="n">
        <f aca="false">B26/$B$65</f>
        <v>0.0113549582139913</v>
      </c>
      <c r="D26" s="32" t="n">
        <f aca="false">SUBTOTAL(9,D24:D25)</f>
        <v>4360</v>
      </c>
      <c r="E26" s="23" t="n">
        <f aca="false">D26/$D$65</f>
        <v>0.00901340433801093</v>
      </c>
      <c r="F26" s="32" t="n">
        <f aca="false">SUBTOTAL(9,F24:F25)</f>
        <v>7570.72</v>
      </c>
      <c r="G26" s="23" t="n">
        <f aca="false">F26/D26</f>
        <v>1.73640366972477</v>
      </c>
      <c r="H26" s="32" t="n">
        <f aca="false">SUBTOTAL(9,H24:H25)</f>
        <v>22467.75</v>
      </c>
      <c r="I26" s="23" t="n">
        <f aca="false">H26/$H$65</f>
        <v>0.0188651069390075</v>
      </c>
      <c r="J26" s="32" t="n">
        <f aca="false">SUBTOTAL(9,J24:J25)</f>
        <v>249118.45</v>
      </c>
      <c r="K26" s="22" t="n">
        <f aca="false">J26/$J$65</f>
        <v>0.0133027099968082</v>
      </c>
      <c r="L26" s="32" t="n">
        <f aca="false">SUBTOTAL(9,L24:L25)</f>
        <v>99825</v>
      </c>
      <c r="M26" s="23" t="n">
        <f aca="false">L26/$L$65</f>
        <v>0.0110542712951276</v>
      </c>
      <c r="N26" s="33" t="n">
        <f aca="false">SUBTOTAL(9,N24:N25)</f>
        <v>149293.45</v>
      </c>
      <c r="O26" s="23" t="n">
        <f aca="false">N26/L26</f>
        <v>1.49555171550213</v>
      </c>
      <c r="P26" s="32" t="n">
        <f aca="false">SUBTOTAL(9,P24:P25)</f>
        <v>174748.69</v>
      </c>
      <c r="Q26" s="23" t="n">
        <f aca="false">P26/$P$65</f>
        <v>0.012570911695649</v>
      </c>
      <c r="R26" s="34"/>
      <c r="S26" s="35"/>
    </row>
    <row r="27" s="2" customFormat="true" ht="16.5" hidden="false" customHeight="true" outlineLevel="0" collapsed="false">
      <c r="A27" s="17"/>
      <c r="B27" s="25"/>
      <c r="C27" s="22"/>
      <c r="D27" s="25"/>
      <c r="E27" s="23"/>
      <c r="F27" s="25"/>
      <c r="G27" s="23"/>
      <c r="H27" s="25"/>
      <c r="I27" s="23"/>
      <c r="J27" s="25"/>
      <c r="K27" s="22"/>
      <c r="L27" s="25"/>
      <c r="M27" s="23"/>
      <c r="N27" s="25"/>
      <c r="O27" s="23"/>
      <c r="P27" s="25"/>
      <c r="Q27" s="23"/>
      <c r="R27" s="30"/>
      <c r="S27" s="26"/>
    </row>
    <row r="28" s="2" customFormat="true" ht="19.35" hidden="false" customHeight="true" outlineLevel="0" collapsed="false">
      <c r="A28" s="17" t="s">
        <v>36</v>
      </c>
      <c r="B28" s="25"/>
      <c r="C28" s="22"/>
      <c r="D28" s="25"/>
      <c r="E28" s="23"/>
      <c r="F28" s="25"/>
      <c r="G28" s="23"/>
      <c r="H28" s="25"/>
      <c r="I28" s="23"/>
      <c r="J28" s="25"/>
      <c r="K28" s="22"/>
      <c r="L28" s="25"/>
      <c r="M28" s="23"/>
      <c r="N28" s="25"/>
      <c r="O28" s="23"/>
      <c r="P28" s="37"/>
      <c r="Q28" s="23"/>
      <c r="R28" s="30"/>
      <c r="S28" s="26"/>
    </row>
    <row r="29" s="2" customFormat="true" ht="18.6" hidden="false" customHeight="true" outlineLevel="0" collapsed="false">
      <c r="A29" s="8" t="s">
        <v>37</v>
      </c>
      <c r="B29" s="21" t="n">
        <v>0</v>
      </c>
      <c r="C29" s="22" t="n">
        <f aca="false">B29/$B$65</f>
        <v>0</v>
      </c>
      <c r="D29" s="21" t="n">
        <v>0</v>
      </c>
      <c r="E29" s="23" t="n">
        <f aca="false">D29/$D$65</f>
        <v>0</v>
      </c>
      <c r="F29" s="21" t="n">
        <f aca="false">+B29-D29</f>
        <v>0</v>
      </c>
      <c r="G29" s="23" t="e">
        <f aca="false">F29/D29</f>
        <v>#DIV/0!</v>
      </c>
      <c r="H29" s="21" t="n">
        <v>0</v>
      </c>
      <c r="I29" s="23" t="n">
        <f aca="false">H29/$H$65</f>
        <v>0</v>
      </c>
      <c r="J29" s="21" t="n">
        <v>0</v>
      </c>
      <c r="K29" s="22" t="n">
        <f aca="false">J29/$J$65</f>
        <v>0</v>
      </c>
      <c r="L29" s="21" t="n">
        <v>3250</v>
      </c>
      <c r="M29" s="23" t="n">
        <f aca="false">L29/$L$65</f>
        <v>0.000359893630945803</v>
      </c>
      <c r="N29" s="21" t="n">
        <f aca="false">+J29-L29</f>
        <v>-3250</v>
      </c>
      <c r="O29" s="23" t="n">
        <f aca="false">N29/L29</f>
        <v>-1</v>
      </c>
      <c r="P29" s="21" t="n">
        <v>2875</v>
      </c>
      <c r="Q29" s="23" t="n">
        <f aca="false">P29/$P$65</f>
        <v>0.000206819124795676</v>
      </c>
      <c r="R29" s="21"/>
      <c r="S29" s="26"/>
    </row>
    <row r="30" s="2" customFormat="true" ht="18.6" hidden="false" customHeight="true" outlineLevel="0" collapsed="false">
      <c r="A30" s="8" t="s">
        <v>38</v>
      </c>
      <c r="B30" s="21" t="n">
        <v>12210.62</v>
      </c>
      <c r="C30" s="22" t="n">
        <f aca="false">B30/$B$65</f>
        <v>0.0116213505862954</v>
      </c>
      <c r="D30" s="21" t="n">
        <v>30578</v>
      </c>
      <c r="E30" s="23" t="n">
        <f aca="false">D30/$D$65</f>
        <v>0.0632137334513069</v>
      </c>
      <c r="F30" s="21" t="n">
        <f aca="false">+B30-D30</f>
        <v>-18367.38</v>
      </c>
      <c r="G30" s="23" t="n">
        <f aca="false">F30/D30</f>
        <v>-0.60067303289947</v>
      </c>
      <c r="H30" s="21" t="n">
        <v>0</v>
      </c>
      <c r="I30" s="23" t="n">
        <f aca="false">H30/$H$65</f>
        <v>0</v>
      </c>
      <c r="J30" s="21" t="n">
        <v>101668.42</v>
      </c>
      <c r="K30" s="22" t="n">
        <f aca="false">J30/$J$65</f>
        <v>0.00542900578858649</v>
      </c>
      <c r="L30" s="21" t="n">
        <v>112128</v>
      </c>
      <c r="M30" s="23" t="n">
        <f aca="false">L30/$L$65</f>
        <v>0.0124166624771357</v>
      </c>
      <c r="N30" s="21" t="n">
        <f aca="false">+J30-L30</f>
        <v>-10459.58</v>
      </c>
      <c r="O30" s="23" t="n">
        <f aca="false">N30/L30</f>
        <v>-0.0932824985730594</v>
      </c>
      <c r="P30" s="21" t="n">
        <v>79590.9</v>
      </c>
      <c r="Q30" s="23" t="n">
        <f aca="false">P30/$P$65</f>
        <v>0.00572553748859135</v>
      </c>
      <c r="R30" s="27"/>
      <c r="S30" s="27"/>
    </row>
    <row r="31" s="2" customFormat="true" ht="18.6" hidden="false" customHeight="true" outlineLevel="0" collapsed="false">
      <c r="A31" s="8" t="s">
        <v>39</v>
      </c>
      <c r="B31" s="21" t="n">
        <v>0</v>
      </c>
      <c r="C31" s="22" t="n">
        <f aca="false">B31/$B$65</f>
        <v>0</v>
      </c>
      <c r="D31" s="21" t="n">
        <v>0</v>
      </c>
      <c r="E31" s="23" t="n">
        <f aca="false">D31/$D$65</f>
        <v>0</v>
      </c>
      <c r="F31" s="21" t="n">
        <f aca="false">+B31-D31</f>
        <v>0</v>
      </c>
      <c r="G31" s="23" t="e">
        <f aca="false">F31/D31</f>
        <v>#DIV/0!</v>
      </c>
      <c r="H31" s="21" t="n">
        <v>0</v>
      </c>
      <c r="I31" s="23" t="n">
        <f aca="false">H31/$H$65</f>
        <v>0</v>
      </c>
      <c r="J31" s="21" t="n">
        <v>5827.67</v>
      </c>
      <c r="K31" s="22" t="n">
        <f aca="false">J31/$J$65</f>
        <v>0.000311192543013571</v>
      </c>
      <c r="L31" s="21" t="n">
        <v>0</v>
      </c>
      <c r="M31" s="23" t="n">
        <f aca="false">L31/$L$65</f>
        <v>0</v>
      </c>
      <c r="N31" s="21" t="n">
        <f aca="false">+J31-L31</f>
        <v>5827.67</v>
      </c>
      <c r="O31" s="23" t="e">
        <f aca="false">N31/L31</f>
        <v>#DIV/0!</v>
      </c>
      <c r="P31" s="21" t="n">
        <v>0</v>
      </c>
      <c r="Q31" s="23" t="n">
        <f aca="false">P31/$P$65</f>
        <v>0</v>
      </c>
      <c r="R31" s="27"/>
      <c r="S31" s="27"/>
    </row>
    <row r="32" s="2" customFormat="true" ht="18.6" hidden="false" customHeight="true" outlineLevel="0" collapsed="false">
      <c r="A32" s="8" t="s">
        <v>40</v>
      </c>
      <c r="B32" s="21" t="n">
        <v>47757.6</v>
      </c>
      <c r="C32" s="22" t="n">
        <f aca="false">B32/$B$65</f>
        <v>0.0454528773117224</v>
      </c>
      <c r="D32" s="21" t="n">
        <v>708</v>
      </c>
      <c r="E32" s="23" t="n">
        <f aca="false">D32/$D$65</f>
        <v>0.00146364455764031</v>
      </c>
      <c r="F32" s="21" t="n">
        <f aca="false">+B32-D32</f>
        <v>47049.6</v>
      </c>
      <c r="G32" s="23" t="n">
        <f aca="false">F32/D32</f>
        <v>66.4542372881356</v>
      </c>
      <c r="H32" s="21" t="n">
        <v>0</v>
      </c>
      <c r="I32" s="23" t="n">
        <f aca="false">H32/$H$65</f>
        <v>0</v>
      </c>
      <c r="J32" s="21" t="n">
        <v>47757.6</v>
      </c>
      <c r="K32" s="22" t="n">
        <f aca="false">J32/$J$65</f>
        <v>0.0025502145784207</v>
      </c>
      <c r="L32" s="21" t="n">
        <v>8496</v>
      </c>
      <c r="M32" s="23" t="n">
        <f aca="false">L32/$L$65</f>
        <v>0.000940817319543243</v>
      </c>
      <c r="N32" s="21" t="n">
        <f aca="false">+J32-L32</f>
        <v>39261.6</v>
      </c>
      <c r="O32" s="23" t="n">
        <f aca="false">N32/L32</f>
        <v>4.62118644067797</v>
      </c>
      <c r="P32" s="21" t="n">
        <v>6873</v>
      </c>
      <c r="Q32" s="23" t="n">
        <f aca="false">P32/$P$65</f>
        <v>0.000494423598163714</v>
      </c>
      <c r="R32" s="27"/>
      <c r="S32" s="27"/>
    </row>
    <row r="33" s="2" customFormat="true" ht="18.6" hidden="false" customHeight="true" outlineLevel="0" collapsed="false">
      <c r="A33" s="8" t="s">
        <v>41</v>
      </c>
      <c r="B33" s="21" t="n">
        <v>0</v>
      </c>
      <c r="C33" s="22" t="n">
        <f aca="false">B33/$B$65</f>
        <v>0</v>
      </c>
      <c r="D33" s="21" t="n">
        <v>0</v>
      </c>
      <c r="E33" s="23" t="n">
        <f aca="false">D33/$D$65</f>
        <v>0</v>
      </c>
      <c r="F33" s="21" t="n">
        <f aca="false">+B33-D33</f>
        <v>0</v>
      </c>
      <c r="G33" s="23" t="e">
        <f aca="false">F33/D33</f>
        <v>#DIV/0!</v>
      </c>
      <c r="H33" s="21" t="n">
        <v>0</v>
      </c>
      <c r="I33" s="23" t="n">
        <f aca="false">H33/$H$65</f>
        <v>0</v>
      </c>
      <c r="J33" s="21" t="n">
        <v>0</v>
      </c>
      <c r="K33" s="22" t="n">
        <f aca="false">J33/$J$65</f>
        <v>0</v>
      </c>
      <c r="L33" s="21" t="n">
        <v>0</v>
      </c>
      <c r="M33" s="23" t="n">
        <f aca="false">L33/$L$65</f>
        <v>0</v>
      </c>
      <c r="N33" s="21" t="n">
        <f aca="false">+J33-L33</f>
        <v>0</v>
      </c>
      <c r="O33" s="23" t="e">
        <f aca="false">N33/L33</f>
        <v>#DIV/0!</v>
      </c>
      <c r="P33" s="21" t="n">
        <v>0</v>
      </c>
      <c r="Q33" s="23" t="n">
        <f aca="false">P33/$P$65</f>
        <v>0</v>
      </c>
      <c r="R33" s="27"/>
      <c r="S33" s="27"/>
    </row>
    <row r="34" s="2" customFormat="true" ht="19.35" hidden="false" customHeight="true" outlineLevel="0" collapsed="false">
      <c r="A34" s="8" t="s">
        <v>42</v>
      </c>
      <c r="B34" s="21" t="n">
        <v>0</v>
      </c>
      <c r="C34" s="22" t="n">
        <f aca="false">B34/$B$65</f>
        <v>0</v>
      </c>
      <c r="D34" s="21" t="n">
        <v>0</v>
      </c>
      <c r="E34" s="23" t="n">
        <f aca="false">D34/$D$65</f>
        <v>0</v>
      </c>
      <c r="F34" s="38" t="n">
        <f aca="false">+B34-D34</f>
        <v>0</v>
      </c>
      <c r="G34" s="23" t="e">
        <f aca="false">F34/D34</f>
        <v>#DIV/0!</v>
      </c>
      <c r="H34" s="21" t="n">
        <v>0</v>
      </c>
      <c r="I34" s="23" t="n">
        <f aca="false">H34/$H$65</f>
        <v>0</v>
      </c>
      <c r="J34" s="21" t="n">
        <v>66.4</v>
      </c>
      <c r="K34" s="22" t="n">
        <f aca="false">J34/$J$65</f>
        <v>3.54570263177241E-006</v>
      </c>
      <c r="L34" s="21" t="n">
        <v>0</v>
      </c>
      <c r="M34" s="23" t="n">
        <f aca="false">L34/$L$65</f>
        <v>0</v>
      </c>
      <c r="N34" s="38" t="n">
        <f aca="false">+J34-L34</f>
        <v>66.4</v>
      </c>
      <c r="O34" s="23" t="e">
        <f aca="false">N34/L34</f>
        <v>#DIV/0!</v>
      </c>
      <c r="P34" s="21" t="n">
        <v>420</v>
      </c>
      <c r="Q34" s="23" t="n">
        <f aca="false">P34/$P$65</f>
        <v>3.021357649189E-005</v>
      </c>
      <c r="R34" s="21"/>
      <c r="S34" s="26"/>
    </row>
    <row r="35" s="2" customFormat="true" ht="20.1" hidden="false" customHeight="true" outlineLevel="0" collapsed="false">
      <c r="A35" s="17" t="s">
        <v>43</v>
      </c>
      <c r="B35" s="28" t="n">
        <f aca="false">SUBTOTAL(9,B29:B34)</f>
        <v>59968.22</v>
      </c>
      <c r="C35" s="22" t="n">
        <f aca="false">B35/$B$65</f>
        <v>0.0570742278980178</v>
      </c>
      <c r="D35" s="28" t="n">
        <f aca="false">SUBTOTAL(9,D29:D34)</f>
        <v>31286</v>
      </c>
      <c r="E35" s="23" t="n">
        <f aca="false">D35/$D$65</f>
        <v>0.0646773780089473</v>
      </c>
      <c r="F35" s="25" t="n">
        <f aca="false">SUBTOTAL(9,F29:F34)</f>
        <v>28682.22</v>
      </c>
      <c r="G35" s="23" t="n">
        <f aca="false">F35/D35</f>
        <v>0.916774915297577</v>
      </c>
      <c r="H35" s="28" t="n">
        <f aca="false">SUBTOTAL(9,H29:H34)</f>
        <v>0</v>
      </c>
      <c r="I35" s="23" t="n">
        <f aca="false">H35/$H$65</f>
        <v>0</v>
      </c>
      <c r="J35" s="28" t="n">
        <f aca="false">SUBTOTAL(9,J29:J34)</f>
        <v>155320.09</v>
      </c>
      <c r="K35" s="22" t="n">
        <f aca="false">J35/$J$65</f>
        <v>0.00829395861265253</v>
      </c>
      <c r="L35" s="28" t="n">
        <f aca="false">SUBTOTAL(9,L29:L34)</f>
        <v>123874</v>
      </c>
      <c r="M35" s="23" t="n">
        <f aca="false">L35/$L$65</f>
        <v>0.0137173734276247</v>
      </c>
      <c r="N35" s="25" t="n">
        <f aca="false">SUBTOTAL(9,N29:N34)</f>
        <v>31446.09</v>
      </c>
      <c r="O35" s="23" t="n">
        <f aca="false">N35/L35</f>
        <v>0.253855449892633</v>
      </c>
      <c r="P35" s="28" t="n">
        <f aca="false">SUBTOTAL(9,P29:P34)</f>
        <v>89758.9</v>
      </c>
      <c r="Q35" s="23" t="n">
        <f aca="false">P35/$P$65</f>
        <v>0.00645699378804263</v>
      </c>
      <c r="R35" s="30"/>
      <c r="S35" s="26"/>
    </row>
    <row r="36" s="2" customFormat="true" ht="15" hidden="false" customHeight="false" outlineLevel="0" collapsed="false">
      <c r="A36" s="8"/>
      <c r="B36" s="21"/>
      <c r="C36" s="22"/>
      <c r="D36" s="21"/>
      <c r="E36" s="23"/>
      <c r="F36" s="21"/>
      <c r="G36" s="23"/>
      <c r="H36" s="21"/>
      <c r="I36" s="23"/>
      <c r="J36" s="21"/>
      <c r="K36" s="22"/>
      <c r="L36" s="21"/>
      <c r="M36" s="23"/>
      <c r="N36" s="21"/>
      <c r="O36" s="23"/>
      <c r="P36" s="39"/>
      <c r="Q36" s="23"/>
      <c r="R36" s="21"/>
      <c r="S36" s="26"/>
    </row>
    <row r="37" s="2" customFormat="true" ht="15.75" hidden="false" customHeight="false" outlineLevel="0" collapsed="false">
      <c r="A37" s="17" t="s">
        <v>44</v>
      </c>
      <c r="B37" s="25"/>
      <c r="C37" s="22"/>
      <c r="D37" s="25"/>
      <c r="E37" s="23"/>
      <c r="F37" s="25"/>
      <c r="G37" s="23"/>
      <c r="H37" s="25"/>
      <c r="I37" s="23"/>
      <c r="J37" s="25"/>
      <c r="K37" s="22"/>
      <c r="L37" s="25"/>
      <c r="M37" s="23"/>
      <c r="N37" s="25"/>
      <c r="O37" s="23"/>
      <c r="P37" s="40"/>
      <c r="Q37" s="23"/>
      <c r="R37" s="25"/>
      <c r="S37" s="26"/>
    </row>
    <row r="38" s="2" customFormat="true" ht="15" hidden="false" customHeight="false" outlineLevel="0" collapsed="false">
      <c r="A38" s="8" t="s">
        <v>45</v>
      </c>
      <c r="B38" s="21" t="n">
        <v>402144.17</v>
      </c>
      <c r="C38" s="22" t="n">
        <f aca="false">B38/$B$65</f>
        <v>0.382737189905574</v>
      </c>
      <c r="D38" s="21" t="n">
        <v>71284</v>
      </c>
      <c r="E38" s="23" t="n">
        <f aca="false">D38/$D$65</f>
        <v>0.147365026337333</v>
      </c>
      <c r="F38" s="21" t="n">
        <f aca="false">+B38-D38</f>
        <v>330860.17</v>
      </c>
      <c r="G38" s="23" t="n">
        <f aca="false">F38/D38</f>
        <v>4.6414366477751</v>
      </c>
      <c r="H38" s="21" t="n">
        <v>403745.44</v>
      </c>
      <c r="I38" s="23" t="n">
        <f aca="false">H38/$H$65</f>
        <v>0.339005948603515</v>
      </c>
      <c r="J38" s="21" t="n">
        <v>3496622.99</v>
      </c>
      <c r="K38" s="22" t="n">
        <f aca="false">J38/$J$65</f>
        <v>0.186716646656008</v>
      </c>
      <c r="L38" s="21" t="n">
        <v>2302732</v>
      </c>
      <c r="M38" s="23" t="n">
        <f aca="false">L38/$L$65</f>
        <v>0.254996486330797</v>
      </c>
      <c r="N38" s="21" t="n">
        <f aca="false">+J38-L38</f>
        <v>1193890.99</v>
      </c>
      <c r="O38" s="23" t="n">
        <f aca="false">N38/L38</f>
        <v>0.518467190276593</v>
      </c>
      <c r="P38" s="21" t="n">
        <v>3080080.78</v>
      </c>
      <c r="Q38" s="23" t="n">
        <f aca="false">P38/$P$65</f>
        <v>0.221572038685072</v>
      </c>
      <c r="R38" s="27"/>
      <c r="S38" s="26"/>
    </row>
    <row r="39" s="2" customFormat="true" ht="15" hidden="false" customHeight="false" outlineLevel="0" collapsed="false">
      <c r="A39" s="8" t="s">
        <v>46</v>
      </c>
      <c r="B39" s="21" t="n">
        <v>-3728</v>
      </c>
      <c r="C39" s="22" t="n">
        <f aca="false">B39/$B$65</f>
        <v>-0.00354809133243925</v>
      </c>
      <c r="D39" s="21" t="n">
        <v>50000</v>
      </c>
      <c r="E39" s="23" t="n">
        <f aca="false">D39/$D$65</f>
        <v>0.103364728646914</v>
      </c>
      <c r="F39" s="21" t="n">
        <f aca="false">+B39-D39</f>
        <v>-53728</v>
      </c>
      <c r="G39" s="23" t="n">
        <f aca="false">F39/D39</f>
        <v>-1.07456</v>
      </c>
      <c r="H39" s="21" t="n">
        <v>10000</v>
      </c>
      <c r="I39" s="23" t="n">
        <f aca="false">H39/$H$65</f>
        <v>0.00839652699491825</v>
      </c>
      <c r="J39" s="21" t="n">
        <v>274772</v>
      </c>
      <c r="K39" s="22" t="n">
        <f aca="false">J39/$J$65</f>
        <v>0.0146725874026712</v>
      </c>
      <c r="L39" s="21" t="n">
        <v>50000</v>
      </c>
      <c r="M39" s="23" t="n">
        <f aca="false">L39/$L$65</f>
        <v>0.00553682509147389</v>
      </c>
      <c r="N39" s="21" t="n">
        <f aca="false">+J39-L39</f>
        <v>224772</v>
      </c>
      <c r="O39" s="23" t="n">
        <f aca="false">N39/L39</f>
        <v>4.49544</v>
      </c>
      <c r="P39" s="21" t="n">
        <v>20000</v>
      </c>
      <c r="Q39" s="23" t="n">
        <f aca="false">P39/$P$65</f>
        <v>0.00143874173770905</v>
      </c>
      <c r="R39" s="27"/>
      <c r="S39" s="26"/>
    </row>
    <row r="40" s="2" customFormat="true" ht="16.5" hidden="false" customHeight="true" outlineLevel="0" collapsed="false">
      <c r="A40" s="8" t="s">
        <v>47</v>
      </c>
      <c r="B40" s="21" t="n">
        <v>95305.2</v>
      </c>
      <c r="C40" s="22" t="n">
        <f aca="false">B40/$B$65</f>
        <v>0.0907058889636238</v>
      </c>
      <c r="D40" s="21" t="n">
        <v>0</v>
      </c>
      <c r="E40" s="23" t="n">
        <f aca="false">D40/$D$65</f>
        <v>0</v>
      </c>
      <c r="F40" s="21" t="n">
        <f aca="false">+B40-D40</f>
        <v>95305.2</v>
      </c>
      <c r="G40" s="23" t="e">
        <f aca="false">F40/D40</f>
        <v>#DIV/0!</v>
      </c>
      <c r="H40" s="21" t="n">
        <v>0</v>
      </c>
      <c r="I40" s="23" t="n">
        <f aca="false">H40/$H$65</f>
        <v>0</v>
      </c>
      <c r="J40" s="21" t="n">
        <v>1829219.6</v>
      </c>
      <c r="K40" s="22" t="n">
        <f aca="false">J40/$J$65</f>
        <v>0.0976787462320735</v>
      </c>
      <c r="L40" s="21" t="n">
        <v>0</v>
      </c>
      <c r="M40" s="23" t="n">
        <f aca="false">L40/$L$65</f>
        <v>0</v>
      </c>
      <c r="N40" s="21" t="n">
        <f aca="false">+J40-L40</f>
        <v>1829219.6</v>
      </c>
      <c r="O40" s="23" t="e">
        <f aca="false">N40/L40</f>
        <v>#DIV/0!</v>
      </c>
      <c r="P40" s="21" t="n">
        <v>5000</v>
      </c>
      <c r="Q40" s="23" t="n">
        <f aca="false">P40/$P$65</f>
        <v>0.000359685434427262</v>
      </c>
      <c r="R40" s="21"/>
      <c r="S40" s="26"/>
    </row>
    <row r="41" s="2" customFormat="true" ht="20.45" hidden="false" customHeight="true" outlineLevel="0" collapsed="false">
      <c r="A41" s="17" t="s">
        <v>48</v>
      </c>
      <c r="B41" s="28" t="n">
        <f aca="false">SUBTOTAL(9,B38:B40)</f>
        <v>493721.37</v>
      </c>
      <c r="C41" s="22" t="n">
        <f aca="false">B41/$B$65</f>
        <v>0.469894987536758</v>
      </c>
      <c r="D41" s="28" t="n">
        <f aca="false">SUBTOTAL(9,D38:D40)</f>
        <v>121284</v>
      </c>
      <c r="E41" s="23" t="n">
        <f aca="false">D41/$D$65</f>
        <v>0.250729754984247</v>
      </c>
      <c r="F41" s="28" t="n">
        <f aca="false">SUBTOTAL(9,F38:F40)</f>
        <v>372437.37</v>
      </c>
      <c r="G41" s="23" t="n">
        <f aca="false">F41/D41</f>
        <v>3.07078732561591</v>
      </c>
      <c r="H41" s="28" t="n">
        <f aca="false">SUBTOTAL(9,H38:H40)</f>
        <v>413745.44</v>
      </c>
      <c r="I41" s="23" t="n">
        <f aca="false">H41/$H$65</f>
        <v>0.347402475598433</v>
      </c>
      <c r="J41" s="28" t="n">
        <f aca="false">SUBTOTAL(9,J38:J40)</f>
        <v>5600614.59</v>
      </c>
      <c r="K41" s="22" t="n">
        <f aca="false">J41/$J$65</f>
        <v>0.299067980290753</v>
      </c>
      <c r="L41" s="28" t="n">
        <f aca="false">SUBTOTAL(9,L38:L40)</f>
        <v>2352732</v>
      </c>
      <c r="M41" s="23" t="n">
        <f aca="false">L41/$L$65</f>
        <v>0.260533311422271</v>
      </c>
      <c r="N41" s="29" t="n">
        <f aca="false">SUBTOTAL(9,N38:N40)</f>
        <v>3247882.59</v>
      </c>
      <c r="O41" s="23" t="n">
        <f aca="false">N41/L41</f>
        <v>1.38047282478412</v>
      </c>
      <c r="P41" s="28" t="n">
        <f aca="false">SUBTOTAL(9,P38:P40)</f>
        <v>3105080.78</v>
      </c>
      <c r="Q41" s="23" t="n">
        <f aca="false">P41/$P$65</f>
        <v>0.223370465857208</v>
      </c>
      <c r="R41" s="25"/>
      <c r="S41" s="26"/>
    </row>
    <row r="42" s="2" customFormat="true" ht="15" hidden="false" customHeight="false" outlineLevel="0" collapsed="false">
      <c r="A42" s="8"/>
      <c r="B42" s="21"/>
      <c r="C42" s="22"/>
      <c r="D42" s="21"/>
      <c r="E42" s="23"/>
      <c r="F42" s="21"/>
      <c r="G42" s="23"/>
      <c r="H42" s="21"/>
      <c r="I42" s="23"/>
      <c r="J42" s="21"/>
      <c r="K42" s="22"/>
      <c r="L42" s="21"/>
      <c r="M42" s="23"/>
      <c r="N42" s="21"/>
      <c r="O42" s="23"/>
      <c r="P42" s="39"/>
      <c r="Q42" s="23"/>
      <c r="R42" s="21"/>
      <c r="S42" s="26"/>
    </row>
    <row r="43" s="2" customFormat="true" ht="15.75" hidden="false" customHeight="false" outlineLevel="0" collapsed="false">
      <c r="A43" s="17" t="s">
        <v>49</v>
      </c>
      <c r="B43" s="25"/>
      <c r="C43" s="22"/>
      <c r="D43" s="25"/>
      <c r="E43" s="23"/>
      <c r="F43" s="25"/>
      <c r="G43" s="23"/>
      <c r="H43" s="25"/>
      <c r="I43" s="23"/>
      <c r="J43" s="25"/>
      <c r="K43" s="22"/>
      <c r="L43" s="25"/>
      <c r="M43" s="23"/>
      <c r="N43" s="25"/>
      <c r="O43" s="23"/>
      <c r="P43" s="40"/>
      <c r="Q43" s="23"/>
      <c r="R43" s="25"/>
      <c r="S43" s="26"/>
    </row>
    <row r="44" s="2" customFormat="true" ht="15" hidden="false" customHeight="true" outlineLevel="0" collapsed="false">
      <c r="A44" s="8" t="s">
        <v>50</v>
      </c>
      <c r="B44" s="21" t="n">
        <v>0</v>
      </c>
      <c r="C44" s="22" t="n">
        <f aca="false">B44/$B$65</f>
        <v>0</v>
      </c>
      <c r="D44" s="21" t="n">
        <v>0</v>
      </c>
      <c r="E44" s="23" t="n">
        <f aca="false">D44/$D$65</f>
        <v>0</v>
      </c>
      <c r="F44" s="21" t="n">
        <f aca="false">+B44-D44</f>
        <v>0</v>
      </c>
      <c r="G44" s="23" t="e">
        <f aca="false">F44/D44</f>
        <v>#DIV/0!</v>
      </c>
      <c r="H44" s="21" t="n">
        <v>0</v>
      </c>
      <c r="I44" s="23" t="n">
        <f aca="false">H44/$H$65</f>
        <v>0</v>
      </c>
      <c r="J44" s="21" t="n">
        <v>1519276.38</v>
      </c>
      <c r="K44" s="22" t="n">
        <f aca="false">J44/$J$65</f>
        <v>0.0811280460686094</v>
      </c>
      <c r="L44" s="21" t="n">
        <v>1047500</v>
      </c>
      <c r="M44" s="23" t="n">
        <f aca="false">L44/$L$65</f>
        <v>0.115996485666378</v>
      </c>
      <c r="N44" s="21" t="n">
        <f aca="false">+J44-L44</f>
        <v>471776.38</v>
      </c>
      <c r="O44" s="23" t="n">
        <f aca="false">N44/L44</f>
        <v>0.450383178997613</v>
      </c>
      <c r="P44" s="21" t="n">
        <v>1717647</v>
      </c>
      <c r="Q44" s="23" t="n">
        <f aca="false">P44/$P$65</f>
        <v>0.123562521477537</v>
      </c>
      <c r="R44" s="27"/>
      <c r="S44" s="26"/>
    </row>
    <row r="45" s="2" customFormat="true" ht="15.75" hidden="false" customHeight="false" outlineLevel="0" collapsed="false">
      <c r="A45" s="8" t="s">
        <v>51</v>
      </c>
      <c r="B45" s="21" t="n">
        <v>28184</v>
      </c>
      <c r="C45" s="22" t="n">
        <f aca="false">B45/$B$65</f>
        <v>0.0268238750304367</v>
      </c>
      <c r="D45" s="21" t="n">
        <v>90664</v>
      </c>
      <c r="E45" s="23" t="n">
        <f aca="false">D45/$D$65</f>
        <v>0.187429195160877</v>
      </c>
      <c r="F45" s="21" t="n">
        <f aca="false">+B45-D45</f>
        <v>-62480</v>
      </c>
      <c r="G45" s="23" t="n">
        <f aca="false">F45/D45</f>
        <v>-0.689137915821054</v>
      </c>
      <c r="H45" s="21" t="n">
        <v>65731.07</v>
      </c>
      <c r="I45" s="23" t="n">
        <f aca="false">H45/$H$65</f>
        <v>0.0551912703659861</v>
      </c>
      <c r="J45" s="21" t="n">
        <v>1322422.41</v>
      </c>
      <c r="K45" s="22" t="n">
        <f aca="false">J45/$J$65</f>
        <v>0.0706162141483708</v>
      </c>
      <c r="L45" s="21" t="n">
        <v>1172468</v>
      </c>
      <c r="M45" s="23" t="n">
        <f aca="false">L45/$L$65</f>
        <v>0.129835004827004</v>
      </c>
      <c r="N45" s="21" t="n">
        <f aca="false">+J45-L45</f>
        <v>149954.41</v>
      </c>
      <c r="O45" s="23" t="n">
        <f aca="false">N45/L45</f>
        <v>0.12789637755572</v>
      </c>
      <c r="P45" s="21" t="n">
        <v>1206059.31</v>
      </c>
      <c r="Q45" s="23" t="n">
        <f aca="false">P45/$P$65</f>
        <v>0.0867603933724788</v>
      </c>
      <c r="R45" s="25"/>
      <c r="S45" s="26"/>
    </row>
    <row r="46" s="2" customFormat="true" ht="15.75" hidden="false" customHeight="false" outlineLevel="0" collapsed="false">
      <c r="A46" s="17" t="s">
        <v>52</v>
      </c>
      <c r="B46" s="28" t="n">
        <f aca="false">SUBTOTAL(9,B44:B45)</f>
        <v>28184</v>
      </c>
      <c r="C46" s="22" t="n">
        <f aca="false">B46/$B$65</f>
        <v>0.0268238750304367</v>
      </c>
      <c r="D46" s="28" t="n">
        <f aca="false">SUBTOTAL(9,D44:D45)</f>
        <v>90664</v>
      </c>
      <c r="E46" s="23" t="n">
        <f aca="false">D46/$D$65</f>
        <v>0.187429195160877</v>
      </c>
      <c r="F46" s="28" t="n">
        <f aca="false">SUBTOTAL(9,F44:F45)</f>
        <v>-62480</v>
      </c>
      <c r="G46" s="23" t="n">
        <f aca="false">F46/D46</f>
        <v>-0.689137915821054</v>
      </c>
      <c r="H46" s="28" t="n">
        <f aca="false">SUBTOTAL(9,H44:H45)</f>
        <v>65731.07</v>
      </c>
      <c r="I46" s="23" t="n">
        <f aca="false">H46/$H$65</f>
        <v>0.0551912703659861</v>
      </c>
      <c r="J46" s="28" t="n">
        <f aca="false">SUBTOTAL(9,J44:J45)</f>
        <v>2841698.79</v>
      </c>
      <c r="K46" s="22" t="n">
        <f aca="false">J46/$J$65</f>
        <v>0.15174426021698</v>
      </c>
      <c r="L46" s="28" t="n">
        <f aca="false">SUBTOTAL(9,L44:L45)</f>
        <v>2219968</v>
      </c>
      <c r="M46" s="23" t="n">
        <f aca="false">L46/$L$65</f>
        <v>0.245831490493382</v>
      </c>
      <c r="N46" s="29" t="n">
        <f aca="false">SUBTOTAL(9,N44:N45)</f>
        <v>621730.79</v>
      </c>
      <c r="O46" s="23" t="n">
        <f aca="false">N46/L46</f>
        <v>0.280062951357857</v>
      </c>
      <c r="P46" s="28" t="n">
        <f aca="false">SUBTOTAL(9,P44:P45)</f>
        <v>2923706.31</v>
      </c>
      <c r="Q46" s="23" t="n">
        <f aca="false">P46/$P$65</f>
        <v>0.210322914850015</v>
      </c>
      <c r="R46" s="25"/>
      <c r="S46" s="26"/>
    </row>
    <row r="47" s="2" customFormat="true" ht="15.75" hidden="false" customHeight="false" outlineLevel="0" collapsed="false">
      <c r="A47" s="17"/>
      <c r="B47" s="25"/>
      <c r="C47" s="22"/>
      <c r="D47" s="25"/>
      <c r="E47" s="23"/>
      <c r="F47" s="25"/>
      <c r="G47" s="23"/>
      <c r="H47" s="25"/>
      <c r="I47" s="23"/>
      <c r="J47" s="25"/>
      <c r="K47" s="22"/>
      <c r="L47" s="25"/>
      <c r="M47" s="23"/>
      <c r="N47" s="25"/>
      <c r="O47" s="23"/>
      <c r="P47" s="40"/>
      <c r="Q47" s="23"/>
      <c r="R47" s="25"/>
      <c r="S47" s="26"/>
    </row>
    <row r="48" s="2" customFormat="true" ht="15.75" hidden="false" customHeight="false" outlineLevel="0" collapsed="false">
      <c r="A48" s="17" t="s">
        <v>53</v>
      </c>
      <c r="B48" s="21"/>
      <c r="C48" s="22"/>
      <c r="D48" s="21"/>
      <c r="E48" s="23"/>
      <c r="F48" s="21"/>
      <c r="G48" s="23"/>
      <c r="H48" s="21"/>
      <c r="I48" s="23"/>
      <c r="J48" s="21"/>
      <c r="K48" s="22"/>
      <c r="L48" s="21"/>
      <c r="M48" s="23"/>
      <c r="N48" s="21"/>
      <c r="O48" s="23"/>
      <c r="P48" s="39"/>
      <c r="Q48" s="23"/>
      <c r="R48" s="21"/>
      <c r="S48" s="26"/>
    </row>
    <row r="49" s="2" customFormat="true" ht="15" hidden="false" customHeight="false" outlineLevel="0" collapsed="false">
      <c r="A49" s="8" t="s">
        <v>54</v>
      </c>
      <c r="B49" s="21" t="n">
        <v>0</v>
      </c>
      <c r="C49" s="22" t="n">
        <f aca="false">B49/$B$65</f>
        <v>0</v>
      </c>
      <c r="D49" s="21" t="n">
        <v>0</v>
      </c>
      <c r="E49" s="23" t="n">
        <f aca="false">D49/$D$65</f>
        <v>0</v>
      </c>
      <c r="F49" s="21" t="n">
        <f aca="false">+B49-D49</f>
        <v>0</v>
      </c>
      <c r="G49" s="23" t="e">
        <f aca="false">F49/D49</f>
        <v>#DIV/0!</v>
      </c>
      <c r="H49" s="21" t="n">
        <v>0</v>
      </c>
      <c r="I49" s="23" t="n">
        <f aca="false">H49/$H$65</f>
        <v>0</v>
      </c>
      <c r="J49" s="21" t="n">
        <v>0</v>
      </c>
      <c r="K49" s="22" t="n">
        <f aca="false">J49/$J$65</f>
        <v>0</v>
      </c>
      <c r="L49" s="21" t="n">
        <v>0</v>
      </c>
      <c r="M49" s="23" t="n">
        <f aca="false">L49/$L$65</f>
        <v>0</v>
      </c>
      <c r="N49" s="21" t="n">
        <f aca="false">+J49-L49</f>
        <v>0</v>
      </c>
      <c r="O49" s="23" t="e">
        <f aca="false">N49/L49</f>
        <v>#DIV/0!</v>
      </c>
      <c r="P49" s="21" t="n">
        <v>0</v>
      </c>
      <c r="Q49" s="23" t="n">
        <f aca="false">P49/$P$65</f>
        <v>0</v>
      </c>
      <c r="R49" s="21"/>
      <c r="S49" s="26"/>
    </row>
    <row r="50" s="2" customFormat="true" ht="20.1" hidden="false" customHeight="true" outlineLevel="0" collapsed="false">
      <c r="A50" s="8" t="s">
        <v>55</v>
      </c>
      <c r="B50" s="21" t="n">
        <v>12844.39</v>
      </c>
      <c r="C50" s="22" t="n">
        <f aca="false">B50/$B$65</f>
        <v>0.0122245356302225</v>
      </c>
      <c r="D50" s="21" t="n">
        <v>20000</v>
      </c>
      <c r="E50" s="23" t="n">
        <f aca="false">D50/$D$65</f>
        <v>0.0413458914587657</v>
      </c>
      <c r="F50" s="21" t="n">
        <f aca="false">+B50-D50</f>
        <v>-7155.61</v>
      </c>
      <c r="G50" s="23" t="n">
        <f aca="false">F50/D50</f>
        <v>-0.3577805</v>
      </c>
      <c r="H50" s="21" t="n">
        <v>4094.75</v>
      </c>
      <c r="I50" s="23" t="n">
        <f aca="false">H50/$H$65</f>
        <v>0.00343816789124415</v>
      </c>
      <c r="J50" s="21" t="n">
        <v>48409.91</v>
      </c>
      <c r="K50" s="22" t="n">
        <f aca="false">J50/$J$65</f>
        <v>0.00258504736883834</v>
      </c>
      <c r="L50" s="21" t="n">
        <v>134500</v>
      </c>
      <c r="M50" s="23" t="n">
        <f aca="false">L50/$L$65</f>
        <v>0.0148940594960648</v>
      </c>
      <c r="N50" s="24" t="n">
        <f aca="false">+J50-L50</f>
        <v>-86090.09</v>
      </c>
      <c r="O50" s="23" t="n">
        <f aca="false">N50/L50</f>
        <v>-0.640075018587361</v>
      </c>
      <c r="P50" s="21" t="n">
        <v>126340.99</v>
      </c>
      <c r="Q50" s="23" t="n">
        <f aca="false">P50/$P$65</f>
        <v>0.00908860277482407</v>
      </c>
      <c r="R50" s="27"/>
      <c r="S50" s="26"/>
    </row>
    <row r="51" s="2" customFormat="true" ht="20.1" hidden="false" customHeight="true" outlineLevel="0" collapsed="false">
      <c r="A51" s="8" t="s">
        <v>56</v>
      </c>
      <c r="B51" s="21" t="n">
        <v>0</v>
      </c>
      <c r="C51" s="22" t="n">
        <f aca="false">B51/$B$65</f>
        <v>0</v>
      </c>
      <c r="D51" s="21" t="n">
        <v>0</v>
      </c>
      <c r="E51" s="23" t="n">
        <f aca="false">D51/$D$65</f>
        <v>0</v>
      </c>
      <c r="F51" s="21" t="n">
        <f aca="false">+B51-D51</f>
        <v>0</v>
      </c>
      <c r="G51" s="23" t="e">
        <f aca="false">F51/D51</f>
        <v>#DIV/0!</v>
      </c>
      <c r="H51" s="21" t="n">
        <v>0</v>
      </c>
      <c r="I51" s="23" t="n">
        <f aca="false">H51/$H$65</f>
        <v>0</v>
      </c>
      <c r="J51" s="21" t="n">
        <v>54897</v>
      </c>
      <c r="K51" s="22" t="n">
        <f aca="false">J51/$J$65</f>
        <v>0.00293145237012666</v>
      </c>
      <c r="L51" s="21" t="n">
        <v>47000</v>
      </c>
      <c r="M51" s="23" t="n">
        <f aca="false">L51/$L$65</f>
        <v>0.00520461558598545</v>
      </c>
      <c r="N51" s="21" t="n">
        <f aca="false">+J51-L51</f>
        <v>7897</v>
      </c>
      <c r="O51" s="23" t="n">
        <f aca="false">N51/L51</f>
        <v>0.168021276595745</v>
      </c>
      <c r="P51" s="21" t="n">
        <v>47424.28</v>
      </c>
      <c r="Q51" s="23" t="n">
        <f aca="false">P51/$P$65</f>
        <v>0.00341156455084002</v>
      </c>
      <c r="R51" s="27"/>
      <c r="S51" s="26"/>
    </row>
    <row r="52" s="2" customFormat="true" ht="20.1" hidden="false" customHeight="true" outlineLevel="0" collapsed="false">
      <c r="A52" s="17" t="s">
        <v>57</v>
      </c>
      <c r="B52" s="28" t="n">
        <f aca="false">SUBTOTAL(9,B49:B51)</f>
        <v>12844.39</v>
      </c>
      <c r="C52" s="22" t="n">
        <f aca="false">B52/$B$65</f>
        <v>0.0122245356302225</v>
      </c>
      <c r="D52" s="28" t="n">
        <f aca="false">SUBTOTAL(9,D49:D51)</f>
        <v>20000</v>
      </c>
      <c r="E52" s="23" t="n">
        <f aca="false">D52/$D$65</f>
        <v>0.0413458914587657</v>
      </c>
      <c r="F52" s="28" t="n">
        <f aca="false">SUBTOTAL(9,F49:F51)</f>
        <v>-7155.61</v>
      </c>
      <c r="G52" s="23" t="n">
        <f aca="false">F52/D52</f>
        <v>-0.3577805</v>
      </c>
      <c r="H52" s="28" t="n">
        <f aca="false">SUBTOTAL(9,H49:H51)</f>
        <v>4094.75</v>
      </c>
      <c r="I52" s="23" t="n">
        <f aca="false">H52/$H$65</f>
        <v>0.00343816789124415</v>
      </c>
      <c r="J52" s="28" t="n">
        <f aca="false">SUBTOTAL(9,J49:J51)</f>
        <v>103306.91</v>
      </c>
      <c r="K52" s="22" t="n">
        <f aca="false">J52/$J$65</f>
        <v>0.005516499738965</v>
      </c>
      <c r="L52" s="28" t="n">
        <f aca="false">SUBTOTAL(9,L49:L51)</f>
        <v>181500</v>
      </c>
      <c r="M52" s="23" t="n">
        <f aca="false">L52/$L$65</f>
        <v>0.0200986750820502</v>
      </c>
      <c r="N52" s="28" t="n">
        <f aca="false">SUBTOTAL(9,N49:N51)</f>
        <v>-78193.09</v>
      </c>
      <c r="O52" s="23" t="n">
        <f aca="false">N52/L52</f>
        <v>-0.430815922865014</v>
      </c>
      <c r="P52" s="28" t="n">
        <f aca="false">SUBTOTAL(9,P49:P51)</f>
        <v>173765.27</v>
      </c>
      <c r="Q52" s="23" t="n">
        <f aca="false">P52/$P$65</f>
        <v>0.0125001673256641</v>
      </c>
      <c r="R52" s="25"/>
      <c r="S52" s="26"/>
    </row>
    <row r="53" s="2" customFormat="true" ht="15" hidden="false" customHeight="true" outlineLevel="0" collapsed="false">
      <c r="A53" s="8"/>
      <c r="B53" s="21"/>
      <c r="C53" s="22"/>
      <c r="D53" s="21"/>
      <c r="E53" s="23"/>
      <c r="F53" s="21"/>
      <c r="G53" s="23"/>
      <c r="H53" s="21"/>
      <c r="I53" s="23"/>
      <c r="J53" s="21"/>
      <c r="K53" s="22"/>
      <c r="L53" s="21"/>
      <c r="M53" s="23"/>
      <c r="N53" s="21"/>
      <c r="O53" s="23"/>
      <c r="P53" s="39"/>
      <c r="Q53" s="23"/>
      <c r="R53" s="21"/>
      <c r="S53" s="26"/>
    </row>
    <row r="54" s="2" customFormat="true" ht="15.75" hidden="false" customHeight="false" outlineLevel="0" collapsed="false">
      <c r="A54" s="17" t="s">
        <v>58</v>
      </c>
      <c r="B54" s="25"/>
      <c r="C54" s="22"/>
      <c r="D54" s="25"/>
      <c r="E54" s="23"/>
      <c r="F54" s="25"/>
      <c r="G54" s="23"/>
      <c r="H54" s="25"/>
      <c r="I54" s="23"/>
      <c r="J54" s="25"/>
      <c r="K54" s="22"/>
      <c r="L54" s="25"/>
      <c r="M54" s="23"/>
      <c r="N54" s="25"/>
      <c r="O54" s="23"/>
      <c r="P54" s="40"/>
      <c r="Q54" s="23"/>
      <c r="R54" s="25"/>
      <c r="S54" s="26"/>
    </row>
    <row r="55" s="2" customFormat="true" ht="15" hidden="false" customHeight="false" outlineLevel="0" collapsed="false">
      <c r="A55" s="8" t="s">
        <v>59</v>
      </c>
      <c r="B55" s="21" t="n">
        <v>5091.96</v>
      </c>
      <c r="C55" s="22" t="n">
        <f aca="false">B55/$B$65</f>
        <v>0.00484622831038825</v>
      </c>
      <c r="D55" s="21" t="n">
        <v>1000</v>
      </c>
      <c r="E55" s="23" t="n">
        <f aca="false">D55/$D$65</f>
        <v>0.00206729457293829</v>
      </c>
      <c r="F55" s="21" t="n">
        <f aca="false">+B55-D55</f>
        <v>4091.96</v>
      </c>
      <c r="G55" s="23" t="n">
        <f aca="false">F55/D55</f>
        <v>4.09196</v>
      </c>
      <c r="H55" s="21" t="n">
        <v>10968.69</v>
      </c>
      <c r="I55" s="23" t="n">
        <f aca="false">H55/$H$65</f>
        <v>0.00920989016838899</v>
      </c>
      <c r="J55" s="21" t="n">
        <v>255129.9</v>
      </c>
      <c r="K55" s="22" t="n">
        <f aca="false">J55/$J$65</f>
        <v>0.0136237162330397</v>
      </c>
      <c r="L55" s="21" t="n">
        <v>142100</v>
      </c>
      <c r="M55" s="23" t="n">
        <f aca="false">L55/$L$65</f>
        <v>0.0157356569099688</v>
      </c>
      <c r="N55" s="21" t="n">
        <f aca="false">+J55-L55</f>
        <v>113029.9</v>
      </c>
      <c r="O55" s="23" t="n">
        <f aca="false">N55/L55</f>
        <v>0.795425052779733</v>
      </c>
      <c r="P55" s="21" t="n">
        <v>185365.44</v>
      </c>
      <c r="Q55" s="23" t="n">
        <f aca="false">P55/$P$65</f>
        <v>0.0133346497628401</v>
      </c>
      <c r="R55" s="21"/>
      <c r="S55" s="26"/>
    </row>
    <row r="56" s="2" customFormat="true" ht="17.45" hidden="false" customHeight="true" outlineLevel="0" collapsed="false">
      <c r="A56" s="8" t="s">
        <v>60</v>
      </c>
      <c r="B56" s="21" t="n">
        <v>4363.45</v>
      </c>
      <c r="C56" s="22" t="n">
        <f aca="false">B56/$B$65</f>
        <v>0.00415287530164487</v>
      </c>
      <c r="D56" s="21" t="n">
        <v>8633</v>
      </c>
      <c r="E56" s="23" t="n">
        <f aca="false">D56/$D$65</f>
        <v>0.0178469540481762</v>
      </c>
      <c r="F56" s="21" t="n">
        <f aca="false">+B56-D56</f>
        <v>-4269.55</v>
      </c>
      <c r="G56" s="23" t="n">
        <f aca="false">F56/D56</f>
        <v>-0.494561566083633</v>
      </c>
      <c r="H56" s="21" t="n">
        <v>0</v>
      </c>
      <c r="I56" s="23" t="n">
        <f aca="false">H56/$H$65</f>
        <v>0</v>
      </c>
      <c r="J56" s="21" t="n">
        <v>88756.54</v>
      </c>
      <c r="K56" s="22" t="n">
        <f aca="false">J56/$J$65</f>
        <v>0.00473952255218394</v>
      </c>
      <c r="L56" s="21" t="n">
        <v>174296</v>
      </c>
      <c r="M56" s="23" t="n">
        <f aca="false">L56/$L$65</f>
        <v>0.0193009293228707</v>
      </c>
      <c r="N56" s="24" t="n">
        <f aca="false">+J56-L56</f>
        <v>-85539.46</v>
      </c>
      <c r="O56" s="23" t="n">
        <f aca="false">N56/L56</f>
        <v>-0.490771216780649</v>
      </c>
      <c r="P56" s="21" t="n">
        <v>135307.67</v>
      </c>
      <c r="Q56" s="23" t="n">
        <f aca="false">P56/$P$65</f>
        <v>0.00973363961305812</v>
      </c>
      <c r="R56" s="27"/>
      <c r="S56" s="26"/>
    </row>
    <row r="57" s="2" customFormat="true" ht="15" hidden="false" customHeight="false" outlineLevel="0" collapsed="false">
      <c r="A57" s="8" t="s">
        <v>61</v>
      </c>
      <c r="B57" s="21" t="n">
        <v>93398.24</v>
      </c>
      <c r="C57" s="22" t="n">
        <f aca="false">B57/$B$65</f>
        <v>0.0888909564938523</v>
      </c>
      <c r="D57" s="21" t="n">
        <v>52500</v>
      </c>
      <c r="E57" s="23" t="n">
        <f aca="false">D57/$D$65</f>
        <v>0.10853296507926</v>
      </c>
      <c r="F57" s="21" t="n">
        <f aca="false">+B57-D57</f>
        <v>40898.24</v>
      </c>
      <c r="G57" s="23" t="n">
        <f aca="false">F57/D57</f>
        <v>0.779014095238095</v>
      </c>
      <c r="H57" s="21" t="n">
        <v>110351.35</v>
      </c>
      <c r="I57" s="23" t="n">
        <f aca="false">H57/$H$65</f>
        <v>0.0926568089200672</v>
      </c>
      <c r="J57" s="21" t="n">
        <v>1539715.89</v>
      </c>
      <c r="K57" s="22" t="n">
        <f aca="false">J57/$J$65</f>
        <v>0.0822194982432953</v>
      </c>
      <c r="L57" s="21" t="n">
        <v>630000</v>
      </c>
      <c r="M57" s="23" t="n">
        <f aca="false">L57/$L$65</f>
        <v>0.069763996152571</v>
      </c>
      <c r="N57" s="24" t="n">
        <f aca="false">+J57-L57</f>
        <v>909715.89</v>
      </c>
      <c r="O57" s="23" t="n">
        <f aca="false">N57/L57</f>
        <v>1.44399347619048</v>
      </c>
      <c r="P57" s="21" t="n">
        <v>999109.66</v>
      </c>
      <c r="Q57" s="23" t="n">
        <f aca="false">P57/$P$65</f>
        <v>0.0718730384195148</v>
      </c>
      <c r="R57" s="21"/>
      <c r="S57" s="26"/>
    </row>
    <row r="58" s="2" customFormat="true" ht="31.35" hidden="false" customHeight="true" outlineLevel="0" collapsed="false">
      <c r="A58" s="17" t="s">
        <v>62</v>
      </c>
      <c r="B58" s="28" t="n">
        <f aca="false">SUBTOTAL(9,B55:B57)</f>
        <v>102853.65</v>
      </c>
      <c r="C58" s="23" t="n">
        <f aca="false">B58/$B$65</f>
        <v>0.0978900601058854</v>
      </c>
      <c r="D58" s="28" t="n">
        <f aca="false">SUBTOTAL(9,D55:D57)</f>
        <v>62133</v>
      </c>
      <c r="E58" s="23" t="n">
        <f aca="false">D58/$D$65</f>
        <v>0.128447213700375</v>
      </c>
      <c r="F58" s="28" t="n">
        <f aca="false">SUBTOTAL(9,F55:F57)</f>
        <v>40720.65</v>
      </c>
      <c r="G58" s="23" t="n">
        <f aca="false">F58/D58</f>
        <v>0.655378784220946</v>
      </c>
      <c r="H58" s="28" t="n">
        <f aca="false">SUBTOTAL(9,H55:H57)</f>
        <v>121320.04</v>
      </c>
      <c r="I58" s="23" t="n">
        <f aca="false">H58/$H$65</f>
        <v>0.101866699088456</v>
      </c>
      <c r="J58" s="28" t="n">
        <f aca="false">SUBTOTAL(9,J55:J57)</f>
        <v>1883602.33</v>
      </c>
      <c r="K58" s="23" t="n">
        <f aca="false">J58/$J$65</f>
        <v>0.100582737028519</v>
      </c>
      <c r="L58" s="28" t="n">
        <f aca="false">SUBTOTAL(9,L55:L57)</f>
        <v>946396</v>
      </c>
      <c r="M58" s="23" t="n">
        <f aca="false">L58/$L$65</f>
        <v>0.10480058238541</v>
      </c>
      <c r="N58" s="29" t="n">
        <f aca="false">SUBTOTAL(9,N55:N57)</f>
        <v>937206.33</v>
      </c>
      <c r="O58" s="23" t="n">
        <f aca="false">N58/L58</f>
        <v>0.99028982582344</v>
      </c>
      <c r="P58" s="28" t="n">
        <f aca="false">SUBTOTAL(9,P55:P57)</f>
        <v>1319782.77</v>
      </c>
      <c r="Q58" s="23" t="n">
        <f aca="false">P58/$P$65</f>
        <v>0.0949413277954131</v>
      </c>
      <c r="R58" s="25"/>
      <c r="S58" s="26"/>
    </row>
    <row r="59" s="2" customFormat="true" ht="15" hidden="false" customHeight="false" outlineLevel="0" collapsed="false">
      <c r="A59" s="8"/>
      <c r="B59" s="21"/>
      <c r="C59" s="22"/>
      <c r="D59" s="21"/>
      <c r="E59" s="23"/>
      <c r="F59" s="21"/>
      <c r="G59" s="23"/>
      <c r="H59" s="21"/>
      <c r="I59" s="23"/>
      <c r="J59" s="21"/>
      <c r="K59" s="22"/>
      <c r="L59" s="21"/>
      <c r="M59" s="23"/>
      <c r="N59" s="21"/>
      <c r="O59" s="23"/>
      <c r="P59" s="39"/>
      <c r="Q59" s="23"/>
      <c r="R59" s="21"/>
      <c r="S59" s="26"/>
    </row>
    <row r="60" s="2" customFormat="true" ht="15.75" hidden="false" customHeight="false" outlineLevel="0" collapsed="false">
      <c r="A60" s="17" t="s">
        <v>63</v>
      </c>
      <c r="B60" s="25"/>
      <c r="C60" s="22"/>
      <c r="D60" s="25"/>
      <c r="E60" s="23"/>
      <c r="F60" s="25"/>
      <c r="G60" s="23"/>
      <c r="H60" s="25"/>
      <c r="I60" s="23"/>
      <c r="J60" s="25"/>
      <c r="K60" s="22"/>
      <c r="L60" s="25"/>
      <c r="M60" s="23"/>
      <c r="N60" s="25"/>
      <c r="O60" s="23"/>
      <c r="P60" s="40"/>
      <c r="Q60" s="23"/>
      <c r="R60" s="25"/>
      <c r="S60" s="26"/>
    </row>
    <row r="61" s="2" customFormat="true" ht="19.35" hidden="false" customHeight="true" outlineLevel="0" collapsed="false">
      <c r="A61" s="8" t="s">
        <v>64</v>
      </c>
      <c r="B61" s="21" t="n">
        <v>1456.68</v>
      </c>
      <c r="C61" s="22" t="n">
        <f aca="false">B61/$B$65</f>
        <v>0.0013863824254661</v>
      </c>
      <c r="D61" s="21" t="n">
        <v>21417</v>
      </c>
      <c r="E61" s="23" t="n">
        <f aca="false">D61/$D$65</f>
        <v>0.0442752478686193</v>
      </c>
      <c r="F61" s="21" t="n">
        <f aca="false">+B61-D61</f>
        <v>-19960.32</v>
      </c>
      <c r="G61" s="23" t="n">
        <f aca="false">F61/D61</f>
        <v>-0.931984871830789</v>
      </c>
      <c r="H61" s="21" t="n">
        <v>9322.11</v>
      </c>
      <c r="I61" s="23" t="n">
        <f aca="false">H61/$H$65</f>
        <v>0.00782733482645974</v>
      </c>
      <c r="J61" s="21" t="n">
        <v>81451.51</v>
      </c>
      <c r="K61" s="22" t="n">
        <f aca="false">J61/$J$65</f>
        <v>0.00434944026157887</v>
      </c>
      <c r="L61" s="21" t="n">
        <v>257004</v>
      </c>
      <c r="M61" s="23" t="n">
        <f aca="false">L61/$L$65</f>
        <v>0.0284597239161831</v>
      </c>
      <c r="N61" s="24" t="n">
        <f aca="false">+J61-L61</f>
        <v>-175552.49</v>
      </c>
      <c r="O61" s="23" t="n">
        <f aca="false">N61/L61</f>
        <v>-0.683072987190861</v>
      </c>
      <c r="P61" s="21" t="n">
        <v>271347.23</v>
      </c>
      <c r="Q61" s="23" t="n">
        <f aca="false">P61/$P$65</f>
        <v>0.0195199292606368</v>
      </c>
      <c r="R61" s="30"/>
      <c r="S61" s="26"/>
    </row>
    <row r="62" s="2" customFormat="true" ht="15.75" hidden="false" customHeight="false" outlineLevel="0" collapsed="false">
      <c r="B62" s="26"/>
      <c r="C62" s="22"/>
      <c r="D62" s="26"/>
      <c r="E62" s="23"/>
      <c r="F62" s="26"/>
      <c r="G62" s="23"/>
      <c r="H62" s="26"/>
      <c r="I62" s="23"/>
      <c r="J62" s="26"/>
      <c r="K62" s="22"/>
      <c r="L62" s="26"/>
      <c r="M62" s="23"/>
      <c r="N62" s="26"/>
      <c r="O62" s="23"/>
      <c r="P62" s="26"/>
      <c r="Q62" s="23"/>
      <c r="R62" s="41"/>
      <c r="S62" s="26"/>
    </row>
    <row r="63" s="2" customFormat="true" ht="31.35" hidden="false" customHeight="true" outlineLevel="0" collapsed="false">
      <c r="A63" s="17" t="s">
        <v>65</v>
      </c>
      <c r="B63" s="28" t="n">
        <f aca="false">SUBTOTAL(9,B61:B61)</f>
        <v>1456.68</v>
      </c>
      <c r="C63" s="23" t="n">
        <f aca="false">B63/$B$65</f>
        <v>0.0013863824254661</v>
      </c>
      <c r="D63" s="28" t="n">
        <f aca="false">SUBTOTAL(9,D61:D61)</f>
        <v>21417</v>
      </c>
      <c r="E63" s="23" t="n">
        <f aca="false">D63/$D$65</f>
        <v>0.0442752478686193</v>
      </c>
      <c r="F63" s="28" t="n">
        <f aca="false">SUBTOTAL(9,F61:F61)</f>
        <v>-19960.32</v>
      </c>
      <c r="G63" s="23" t="n">
        <f aca="false">F63/D63</f>
        <v>-0.931984871830789</v>
      </c>
      <c r="H63" s="28" t="n">
        <f aca="false">SUBTOTAL(9,H61:H61)</f>
        <v>9322.11</v>
      </c>
      <c r="I63" s="23" t="n">
        <f aca="false">H63/$H$65</f>
        <v>0.00782733482645974</v>
      </c>
      <c r="J63" s="28" t="n">
        <f aca="false">SUBTOTAL(9,J61:J61)</f>
        <v>81451.51</v>
      </c>
      <c r="K63" s="23" t="n">
        <f aca="false">J63/$J$65</f>
        <v>0.00434944026157887</v>
      </c>
      <c r="L63" s="28" t="n">
        <f aca="false">SUBTOTAL(9,L61:L61)</f>
        <v>257004</v>
      </c>
      <c r="M63" s="23" t="n">
        <f aca="false">L63/$L$65</f>
        <v>0.0284597239161831</v>
      </c>
      <c r="N63" s="28" t="n">
        <f aca="false">SUBTOTAL(9,N61:N61)</f>
        <v>-175552.49</v>
      </c>
      <c r="O63" s="23" t="n">
        <f aca="false">N63/L63</f>
        <v>-0.683072987190861</v>
      </c>
      <c r="P63" s="28" t="n">
        <f aca="false">SUBTOTAL(9,P61:P61)</f>
        <v>271347.23</v>
      </c>
      <c r="Q63" s="23" t="n">
        <f aca="false">P63/$P$65</f>
        <v>0.0195199292606368</v>
      </c>
      <c r="R63" s="25"/>
      <c r="S63" s="26"/>
    </row>
    <row r="64" s="2" customFormat="true" ht="21.6" hidden="false" customHeight="true" outlineLevel="0" collapsed="false">
      <c r="A64" s="17"/>
      <c r="B64" s="21"/>
      <c r="C64" s="22"/>
      <c r="D64" s="38"/>
      <c r="E64" s="23"/>
      <c r="F64" s="21"/>
      <c r="G64" s="23"/>
      <c r="H64" s="21"/>
      <c r="I64" s="23"/>
      <c r="J64" s="21"/>
      <c r="K64" s="22"/>
      <c r="L64" s="38"/>
      <c r="M64" s="23"/>
      <c r="N64" s="38"/>
      <c r="O64" s="23"/>
      <c r="P64" s="39"/>
      <c r="Q64" s="23"/>
      <c r="R64" s="21"/>
      <c r="S64" s="26"/>
    </row>
    <row r="65" s="2" customFormat="true" ht="24.6" hidden="false" customHeight="true" outlineLevel="0" collapsed="false">
      <c r="A65" s="17" t="s">
        <v>66</v>
      </c>
      <c r="B65" s="42" t="n">
        <f aca="false">SUBTOTAL(9,B14:B63)</f>
        <v>1050705.76</v>
      </c>
      <c r="C65" s="23" t="n">
        <f aca="false">B65/$B$65</f>
        <v>1</v>
      </c>
      <c r="D65" s="42" t="n">
        <f aca="false">SUBTOTAL(9,D14:D63)</f>
        <v>483724</v>
      </c>
      <c r="E65" s="23" t="n">
        <f aca="false">D65/$D$65</f>
        <v>1</v>
      </c>
      <c r="F65" s="42" t="n">
        <f aca="false">SUBTOTAL(9,F14:F63)</f>
        <v>566981.76</v>
      </c>
      <c r="G65" s="23" t="n">
        <f aca="false">F65/D65</f>
        <v>1.172118315403</v>
      </c>
      <c r="H65" s="42" t="n">
        <f aca="false">SUBTOTAL(9,H14:H63)</f>
        <v>1190968.6</v>
      </c>
      <c r="I65" s="23" t="n">
        <f aca="false">H65/$H$65</f>
        <v>1</v>
      </c>
      <c r="J65" s="42" t="n">
        <f aca="false">SUBTOTAL(9,J14:J63)</f>
        <v>18726894.75</v>
      </c>
      <c r="K65" s="23" t="n">
        <f aca="false">J65/$J$65</f>
        <v>1</v>
      </c>
      <c r="L65" s="42" t="n">
        <f aca="false">SUBTOTAL(9,L14:L63)</f>
        <v>9030446</v>
      </c>
      <c r="M65" s="23" t="n">
        <f aca="false">L65/$L$65</f>
        <v>1</v>
      </c>
      <c r="N65" s="43" t="n">
        <f aca="false">SUBTOTAL(9,N14:N63)</f>
        <v>9696448.75</v>
      </c>
      <c r="O65" s="23" t="n">
        <f aca="false">N65/L65</f>
        <v>1.07375081474381</v>
      </c>
      <c r="P65" s="42" t="n">
        <f aca="false">SUBTOTAL(9,P14:P63)</f>
        <v>13901035.52</v>
      </c>
      <c r="Q65" s="23" t="n">
        <f aca="false">P65/$P$65</f>
        <v>1</v>
      </c>
      <c r="R65" s="30"/>
      <c r="S65" s="26"/>
    </row>
    <row r="66" s="2" customFormat="true" ht="15" hidden="false" customHeight="false" outlineLevel="0" collapsed="false">
      <c r="A66" s="8"/>
      <c r="B66" s="21"/>
      <c r="C66" s="39"/>
      <c r="D66" s="44"/>
      <c r="E66" s="21"/>
      <c r="F66" s="21"/>
      <c r="G66" s="21"/>
      <c r="H66" s="21"/>
      <c r="I66" s="21"/>
      <c r="J66" s="21"/>
      <c r="K66" s="39"/>
      <c r="L66" s="44"/>
      <c r="M66" s="21"/>
      <c r="N66" s="44"/>
      <c r="O66" s="23"/>
      <c r="P66" s="39"/>
      <c r="Q66" s="21"/>
      <c r="R66" s="21"/>
      <c r="S66" s="26"/>
    </row>
    <row r="67" s="2" customFormat="true" ht="15.75" hidden="false" customHeight="false" outlineLevel="0" collapsed="false">
      <c r="A67" s="17" t="s">
        <v>67</v>
      </c>
      <c r="B67" s="25"/>
      <c r="C67" s="40"/>
      <c r="D67" s="25"/>
      <c r="E67" s="25"/>
      <c r="F67" s="25"/>
      <c r="G67" s="25"/>
      <c r="H67" s="25"/>
      <c r="I67" s="25"/>
      <c r="J67" s="25"/>
      <c r="K67" s="40"/>
      <c r="L67" s="25"/>
      <c r="M67" s="25"/>
      <c r="N67" s="25"/>
      <c r="O67" s="23"/>
      <c r="P67" s="40"/>
      <c r="Q67" s="25"/>
      <c r="R67" s="25"/>
      <c r="S67" s="26"/>
    </row>
    <row r="68" s="2" customFormat="true" ht="15.75" hidden="false" customHeight="false" outlineLevel="0" collapsed="false">
      <c r="A68" s="8" t="s">
        <v>68</v>
      </c>
      <c r="B68" s="21" t="n">
        <v>52797.4</v>
      </c>
      <c r="C68" s="22" t="n">
        <f aca="false">B68/$B$65</f>
        <v>0.0502494627991761</v>
      </c>
      <c r="D68" s="21" t="n">
        <v>65625</v>
      </c>
      <c r="E68" s="23" t="n">
        <f aca="false">D68/$D$65</f>
        <v>0.135666206349075</v>
      </c>
      <c r="F68" s="21" t="n">
        <f aca="false">+D68-B68</f>
        <v>12827.6</v>
      </c>
      <c r="G68" s="23" t="n">
        <f aca="false">F68/D68</f>
        <v>0.19546819047619</v>
      </c>
      <c r="H68" s="21" t="n">
        <v>29150.3</v>
      </c>
      <c r="I68" s="23" t="n">
        <f aca="false">H68/$H$65</f>
        <v>0.0244761280859966</v>
      </c>
      <c r="J68" s="21" t="n">
        <v>693168.93</v>
      </c>
      <c r="K68" s="22" t="n">
        <f aca="false">J68/$J$65</f>
        <v>0.0370146219783715</v>
      </c>
      <c r="L68" s="21" t="n">
        <v>816502</v>
      </c>
      <c r="M68" s="23" t="n">
        <f aca="false">L68/$L$65</f>
        <v>0.0904165752167722</v>
      </c>
      <c r="N68" s="21" t="n">
        <f aca="false">+L68-J68</f>
        <v>123333.07</v>
      </c>
      <c r="O68" s="23" t="n">
        <f aca="false">N68/L68</f>
        <v>0.151050542435903</v>
      </c>
      <c r="P68" s="21" t="n">
        <v>408611.49</v>
      </c>
      <c r="Q68" s="45" t="n">
        <f aca="false">P68/$P$65</f>
        <v>0.0293943202585242</v>
      </c>
      <c r="R68" s="41"/>
      <c r="S68" s="26"/>
    </row>
    <row r="69" s="2" customFormat="true" ht="18" hidden="false" customHeight="true" outlineLevel="0" collapsed="false">
      <c r="A69" s="8" t="s">
        <v>69</v>
      </c>
      <c r="B69" s="21" t="n">
        <v>164842.4</v>
      </c>
      <c r="C69" s="22" t="n">
        <f aca="false">B69/$B$65</f>
        <v>0.156887309725988</v>
      </c>
      <c r="D69" s="21" t="n">
        <v>72026</v>
      </c>
      <c r="E69" s="23" t="n">
        <f aca="false">D69/$D$65</f>
        <v>0.148898958910453</v>
      </c>
      <c r="F69" s="21" t="n">
        <f aca="false">+D69-B69</f>
        <v>-92816.4</v>
      </c>
      <c r="G69" s="23" t="n">
        <f aca="false">F69/D69</f>
        <v>-1.28865132035654</v>
      </c>
      <c r="H69" s="21" t="n">
        <v>280408.65</v>
      </c>
      <c r="I69" s="23" t="n">
        <f aca="false">H69/$H$65</f>
        <v>0.235445879933358</v>
      </c>
      <c r="J69" s="21" t="n">
        <v>1611704.25</v>
      </c>
      <c r="K69" s="22" t="n">
        <f aca="false">J69/$J$65</f>
        <v>0.0860636144708401</v>
      </c>
      <c r="L69" s="21" t="n">
        <v>1222192</v>
      </c>
      <c r="M69" s="23" t="n">
        <f aca="false">L69/$L$65</f>
        <v>0.135341266643973</v>
      </c>
      <c r="N69" s="24" t="n">
        <f aca="false">+L69-J69</f>
        <v>-389512.25</v>
      </c>
      <c r="O69" s="23" t="n">
        <f aca="false">N69/L69</f>
        <v>-0.318699721484022</v>
      </c>
      <c r="P69" s="21" t="n">
        <v>1625461.7</v>
      </c>
      <c r="Q69" s="45" t="n">
        <f aca="false">P69/$P$65</f>
        <v>0.116930979541875</v>
      </c>
      <c r="R69" s="25"/>
      <c r="S69" s="26"/>
    </row>
    <row r="70" s="2" customFormat="true" ht="14.45" hidden="false" customHeight="true" outlineLevel="0" collapsed="false">
      <c r="A70" s="8" t="s">
        <v>70</v>
      </c>
      <c r="B70" s="21" t="n">
        <v>-1961.53</v>
      </c>
      <c r="C70" s="22" t="n">
        <f aca="false">B70/$B$65</f>
        <v>-0.00186686898908787</v>
      </c>
      <c r="D70" s="21" t="n">
        <v>0</v>
      </c>
      <c r="E70" s="23" t="n">
        <f aca="false">D70/$D$65</f>
        <v>0</v>
      </c>
      <c r="F70" s="21" t="n">
        <f aca="false">+D70-B70</f>
        <v>1961.53</v>
      </c>
      <c r="G70" s="23" t="e">
        <f aca="false">F70/D70</f>
        <v>#DIV/0!</v>
      </c>
      <c r="H70" s="21" t="n">
        <v>6994.67</v>
      </c>
      <c r="I70" s="23" t="n">
        <f aca="false">H70/$H$65</f>
        <v>0.00587309354755449</v>
      </c>
      <c r="J70" s="21" t="n">
        <v>10775.54</v>
      </c>
      <c r="K70" s="22" t="n">
        <f aca="false">J70/$J$65</f>
        <v>0.000575404526156158</v>
      </c>
      <c r="L70" s="21" t="n">
        <v>0</v>
      </c>
      <c r="M70" s="23" t="n">
        <f aca="false">L70/$L$65</f>
        <v>0</v>
      </c>
      <c r="N70" s="21" t="n">
        <f aca="false">+L70-J70</f>
        <v>-10775.54</v>
      </c>
      <c r="O70" s="23" t="e">
        <f aca="false">N70/L70</f>
        <v>#DIV/0!</v>
      </c>
      <c r="P70" s="21" t="n">
        <v>12888.5</v>
      </c>
      <c r="Q70" s="45" t="n">
        <f aca="false">P70/$P$65</f>
        <v>0.000927161144323153</v>
      </c>
      <c r="R70" s="21"/>
      <c r="S70" s="26"/>
    </row>
    <row r="71" s="2" customFormat="true" ht="14.1" hidden="false" customHeight="true" outlineLevel="0" collapsed="false">
      <c r="A71" s="8" t="s">
        <v>71</v>
      </c>
      <c r="B71" s="21" t="n">
        <v>134155.14</v>
      </c>
      <c r="C71" s="22" t="n">
        <f aca="false">B71/$B$65</f>
        <v>0.127680978926013</v>
      </c>
      <c r="D71" s="21" t="n">
        <v>102869</v>
      </c>
      <c r="E71" s="23" t="n">
        <f aca="false">D71/$D$65</f>
        <v>0.212660525423589</v>
      </c>
      <c r="F71" s="21" t="n">
        <f aca="false">+D71-B71</f>
        <v>-31286.14</v>
      </c>
      <c r="G71" s="23" t="n">
        <f aca="false">F71/D71</f>
        <v>-0.304135745462676</v>
      </c>
      <c r="H71" s="21" t="n">
        <v>257285.19</v>
      </c>
      <c r="I71" s="23" t="n">
        <f aca="false">H71/$H$65</f>
        <v>0.216030204322767</v>
      </c>
      <c r="J71" s="21" t="n">
        <v>1764706.15</v>
      </c>
      <c r="K71" s="22" t="n">
        <f aca="false">J71/$J$65</f>
        <v>0.0942337837403609</v>
      </c>
      <c r="L71" s="21" t="n">
        <v>1520105</v>
      </c>
      <c r="M71" s="23" t="n">
        <f aca="false">L71/$L$65</f>
        <v>0.168331110113498</v>
      </c>
      <c r="N71" s="24" t="n">
        <f aca="false">+L71-J71</f>
        <v>-244601.15</v>
      </c>
      <c r="O71" s="23" t="n">
        <f aca="false">N71/L71</f>
        <v>-0.160910693669187</v>
      </c>
      <c r="P71" s="21" t="n">
        <v>1424042.31</v>
      </c>
      <c r="Q71" s="45" t="n">
        <f aca="false">P71/$P$65</f>
        <v>0.10244145538303</v>
      </c>
      <c r="R71" s="27"/>
      <c r="S71" s="26"/>
    </row>
    <row r="72" s="2" customFormat="true" ht="15.6" hidden="false" customHeight="true" outlineLevel="0" collapsed="false">
      <c r="A72" s="8" t="s">
        <v>72</v>
      </c>
      <c r="B72" s="21" t="n">
        <v>5385</v>
      </c>
      <c r="C72" s="22" t="n">
        <f aca="false">B72/$B$65</f>
        <v>0.00512512656254973</v>
      </c>
      <c r="D72" s="21" t="n">
        <v>6916</v>
      </c>
      <c r="E72" s="23" t="n">
        <f aca="false">D72/$D$65</f>
        <v>0.0142974092664412</v>
      </c>
      <c r="F72" s="21" t="n">
        <f aca="false">+D72-B72</f>
        <v>1531</v>
      </c>
      <c r="G72" s="23" t="n">
        <f aca="false">F72/D72</f>
        <v>0.221370734528629</v>
      </c>
      <c r="H72" s="21" t="n">
        <v>625.5</v>
      </c>
      <c r="I72" s="23" t="n">
        <f aca="false">H72/$H$65</f>
        <v>0.000525202763532137</v>
      </c>
      <c r="J72" s="21" t="n">
        <v>24729.22</v>
      </c>
      <c r="K72" s="22" t="n">
        <f aca="false">J72/$J$65</f>
        <v>0.00132051898246505</v>
      </c>
      <c r="L72" s="21" t="n">
        <v>74501</v>
      </c>
      <c r="M72" s="23" t="n">
        <f aca="false">L72/$L$65</f>
        <v>0.00824998012279792</v>
      </c>
      <c r="N72" s="21" t="n">
        <f aca="false">+L72-J72</f>
        <v>49771.78</v>
      </c>
      <c r="O72" s="23" t="n">
        <f aca="false">N72/L72</f>
        <v>0.668068616528637</v>
      </c>
      <c r="P72" s="21" t="n">
        <v>33871.01</v>
      </c>
      <c r="Q72" s="45" t="n">
        <f aca="false">P72/$P$65</f>
        <v>0.00243658178926803</v>
      </c>
      <c r="R72" s="21"/>
      <c r="S72" s="26"/>
    </row>
    <row r="73" s="2" customFormat="true" ht="15" hidden="false" customHeight="true" outlineLevel="0" collapsed="false">
      <c r="A73" s="17" t="s">
        <v>73</v>
      </c>
      <c r="B73" s="28" t="n">
        <f aca="false">SUBTOTAL(9,B68:B72)</f>
        <v>355218.41</v>
      </c>
      <c r="C73" s="22" t="n">
        <f aca="false">B73/$B$65</f>
        <v>0.338076009024639</v>
      </c>
      <c r="D73" s="28" t="n">
        <f aca="false">SUBTOTAL(9,D68:D72)</f>
        <v>247436</v>
      </c>
      <c r="E73" s="23" t="n">
        <f aca="false">D73/$D$65</f>
        <v>0.511523099949558</v>
      </c>
      <c r="F73" s="28" t="n">
        <f aca="false">SUBTOTAL(9,F68:F72)</f>
        <v>-107782.41</v>
      </c>
      <c r="G73" s="23" t="n">
        <f aca="false">F73/D73</f>
        <v>-0.435597124104819</v>
      </c>
      <c r="H73" s="28" t="n">
        <f aca="false">SUBTOTAL(9,H68:H72)</f>
        <v>574464.31</v>
      </c>
      <c r="I73" s="23" t="n">
        <f aca="false">H73/$H$65</f>
        <v>0.482350508653209</v>
      </c>
      <c r="J73" s="28" t="n">
        <f aca="false">SUBTOTAL(9,J68:J72)</f>
        <v>4105084.09</v>
      </c>
      <c r="K73" s="22" t="n">
        <f aca="false">J73/$J$65</f>
        <v>0.219207943698194</v>
      </c>
      <c r="L73" s="28" t="n">
        <f aca="false">SUBTOTAL(9,L68:L72)</f>
        <v>3633300</v>
      </c>
      <c r="M73" s="23" t="n">
        <f aca="false">L73/$L$65</f>
        <v>0.402338932097042</v>
      </c>
      <c r="N73" s="29" t="n">
        <f aca="false">SUBTOTAL(9,N68:N72)</f>
        <v>-471784.09</v>
      </c>
      <c r="O73" s="23" t="n">
        <f aca="false">N73/L73</f>
        <v>-0.12985002339471</v>
      </c>
      <c r="P73" s="28" t="n">
        <f aca="false">SUBTOTAL(9,P68:P72)</f>
        <v>3504875.01</v>
      </c>
      <c r="Q73" s="45" t="n">
        <f aca="false">P73/$P$65</f>
        <v>0.252130498117021</v>
      </c>
      <c r="R73" s="25"/>
      <c r="S73" s="26"/>
    </row>
    <row r="74" s="2" customFormat="true" ht="15" hidden="false" customHeight="false" outlineLevel="0" collapsed="false">
      <c r="A74" s="8"/>
      <c r="B74" s="21"/>
      <c r="C74" s="22"/>
      <c r="D74" s="21"/>
      <c r="E74" s="23"/>
      <c r="F74" s="21"/>
      <c r="G74" s="23"/>
      <c r="H74" s="21"/>
      <c r="I74" s="23"/>
      <c r="J74" s="21"/>
      <c r="K74" s="22"/>
      <c r="L74" s="21"/>
      <c r="M74" s="23"/>
      <c r="N74" s="21"/>
      <c r="O74" s="23"/>
      <c r="P74" s="39"/>
      <c r="Q74" s="45"/>
      <c r="R74" s="21"/>
      <c r="S74" s="26"/>
    </row>
    <row r="75" s="2" customFormat="true" ht="15.75" hidden="false" customHeight="false" outlineLevel="0" collapsed="false">
      <c r="A75" s="8" t="s">
        <v>74</v>
      </c>
      <c r="B75" s="21" t="n">
        <v>363729.88</v>
      </c>
      <c r="C75" s="22" t="n">
        <f aca="false">B75/$B$65</f>
        <v>0.346176726013189</v>
      </c>
      <c r="D75" s="21" t="n">
        <v>331735</v>
      </c>
      <c r="E75" s="23" t="n">
        <f aca="false">D75/$D$65</f>
        <v>0.685793965153683</v>
      </c>
      <c r="F75" s="21" t="n">
        <f aca="false">+D75-B75</f>
        <v>-31994.88</v>
      </c>
      <c r="G75" s="23" t="n">
        <f aca="false">F75/D75</f>
        <v>-0.0964471038630232</v>
      </c>
      <c r="H75" s="21" t="n">
        <v>297649.79</v>
      </c>
      <c r="I75" s="23" t="n">
        <f aca="false">H75/$H$65</f>
        <v>0.249922449676675</v>
      </c>
      <c r="J75" s="21" t="n">
        <v>3119345.63</v>
      </c>
      <c r="K75" s="22" t="n">
        <f aca="false">J75/$J$65</f>
        <v>0.166570361591849</v>
      </c>
      <c r="L75" s="21" t="n">
        <v>3052595</v>
      </c>
      <c r="M75" s="23" t="n">
        <f aca="false">L75/$L$65</f>
        <v>0.338033691802155</v>
      </c>
      <c r="N75" s="21" t="n">
        <f aca="false">+L75-J75</f>
        <v>-66750.6299999999</v>
      </c>
      <c r="O75" s="23" t="n">
        <f aca="false">N75/L75</f>
        <v>-0.0218668477148131</v>
      </c>
      <c r="P75" s="21" t="n">
        <v>2976537.98</v>
      </c>
      <c r="Q75" s="45" t="n">
        <f aca="false">P75/$P$65</f>
        <v>0.214123471285109</v>
      </c>
      <c r="R75" s="46"/>
      <c r="S75" s="26"/>
    </row>
    <row r="76" s="2" customFormat="true" ht="15" hidden="false" customHeight="false" outlineLevel="0" collapsed="false">
      <c r="A76" s="8" t="s">
        <v>75</v>
      </c>
      <c r="B76" s="21" t="n">
        <v>26899.64</v>
      </c>
      <c r="C76" s="22" t="n">
        <f aca="false">B76/$B$65</f>
        <v>0.0256014966549722</v>
      </c>
      <c r="D76" s="21" t="n">
        <v>28760</v>
      </c>
      <c r="E76" s="23" t="n">
        <f aca="false">D76/$D$65</f>
        <v>0.0594553919177051</v>
      </c>
      <c r="F76" s="21" t="n">
        <f aca="false">+D76-B76</f>
        <v>1860.36</v>
      </c>
      <c r="G76" s="23" t="n">
        <f aca="false">F76/D76</f>
        <v>0.0646856745479833</v>
      </c>
      <c r="H76" s="21" t="n">
        <v>20361.07</v>
      </c>
      <c r="I76" s="23" t="n">
        <f aca="false">H76/$H$65</f>
        <v>0.017096227390042</v>
      </c>
      <c r="J76" s="21" t="n">
        <v>263331.77</v>
      </c>
      <c r="K76" s="22" t="n">
        <f aca="false">J76/$J$65</f>
        <v>0.0140616890047935</v>
      </c>
      <c r="L76" s="21" t="n">
        <v>286998</v>
      </c>
      <c r="M76" s="23" t="n">
        <f aca="false">L76/$L$65</f>
        <v>0.0317811545520565</v>
      </c>
      <c r="N76" s="21" t="n">
        <f aca="false">+L76-J76</f>
        <v>23666.23</v>
      </c>
      <c r="O76" s="23" t="n">
        <f aca="false">N76/L76</f>
        <v>0.0824613063505668</v>
      </c>
      <c r="P76" s="21" t="n">
        <v>281790.79</v>
      </c>
      <c r="Q76" s="45" t="n">
        <f aca="false">P76/$P$65</f>
        <v>0.0202712085437503</v>
      </c>
      <c r="R76" s="21"/>
      <c r="S76" s="26"/>
    </row>
    <row r="77" s="2" customFormat="true" ht="15" hidden="false" customHeight="false" outlineLevel="0" collapsed="false">
      <c r="A77" s="8" t="s">
        <v>76</v>
      </c>
      <c r="B77" s="21" t="n">
        <v>25901.87</v>
      </c>
      <c r="C77" s="22" t="n">
        <f aca="false">B77/$B$65</f>
        <v>0.0246518778006889</v>
      </c>
      <c r="D77" s="21" t="n">
        <f aca="false">37695+5700</f>
        <v>43395</v>
      </c>
      <c r="E77" s="23" t="n">
        <f aca="false">D77/$D$65</f>
        <v>0.089710247992657</v>
      </c>
      <c r="F77" s="21" t="n">
        <f aca="false">+D77-B77</f>
        <v>17493.13</v>
      </c>
      <c r="G77" s="23" t="n">
        <f aca="false">F77/D77</f>
        <v>0.403113953220417</v>
      </c>
      <c r="H77" s="21" t="n">
        <v>24374.17</v>
      </c>
      <c r="I77" s="23" t="n">
        <f aca="false">H77/$H$65</f>
        <v>0.0204658376383727</v>
      </c>
      <c r="J77" s="21" t="n">
        <v>294773.52</v>
      </c>
      <c r="K77" s="22" t="n">
        <f aca="false">J77/$J$65</f>
        <v>0.0157406512897714</v>
      </c>
      <c r="L77" s="21" t="n">
        <f aca="false">347150+34000</f>
        <v>381150</v>
      </c>
      <c r="M77" s="23" t="n">
        <f aca="false">L77/$L$65</f>
        <v>0.0422072176723054</v>
      </c>
      <c r="N77" s="21" t="n">
        <f aca="false">+L77-J77</f>
        <v>86376.48</v>
      </c>
      <c r="O77" s="23" t="n">
        <f aca="false">N77/L77</f>
        <v>0.22662070051161</v>
      </c>
      <c r="P77" s="21" t="n">
        <v>285251.47</v>
      </c>
      <c r="Q77" s="45" t="n">
        <f aca="false">P77/$P$65</f>
        <v>0.020520159781593</v>
      </c>
      <c r="R77" s="21"/>
      <c r="S77" s="26"/>
    </row>
    <row r="78" s="2" customFormat="true" ht="14.1" hidden="false" customHeight="true" outlineLevel="0" collapsed="false">
      <c r="A78" s="8" t="s">
        <v>77</v>
      </c>
      <c r="B78" s="21" t="n">
        <v>12949.47</v>
      </c>
      <c r="C78" s="22" t="n">
        <f aca="false">B78/$B$65</f>
        <v>0.0123245445994319</v>
      </c>
      <c r="D78" s="21" t="n">
        <v>15403</v>
      </c>
      <c r="E78" s="23" t="n">
        <f aca="false">D78/$D$65</f>
        <v>0.0318425383069684</v>
      </c>
      <c r="F78" s="21" t="n">
        <f aca="false">+D78-B78</f>
        <v>2453.53</v>
      </c>
      <c r="G78" s="23" t="n">
        <f aca="false">F78/D78</f>
        <v>0.159289099526066</v>
      </c>
      <c r="H78" s="21" t="n">
        <v>-3810.55</v>
      </c>
      <c r="I78" s="23" t="n">
        <f aca="false">H78/$H$65</f>
        <v>-0.00319953859404858</v>
      </c>
      <c r="J78" s="21" t="n">
        <v>145138.94</v>
      </c>
      <c r="K78" s="22" t="n">
        <f aca="false">J78/$J$65</f>
        <v>0.0077502939989557</v>
      </c>
      <c r="L78" s="21" t="n">
        <v>143522</v>
      </c>
      <c r="M78" s="23" t="n">
        <f aca="false">L78/$L$65</f>
        <v>0.0158931242155703</v>
      </c>
      <c r="N78" s="21" t="n">
        <f aca="false">+L78-J78</f>
        <v>-1616.94</v>
      </c>
      <c r="O78" s="23" t="n">
        <f aca="false">N78/L78</f>
        <v>-0.011266147350232</v>
      </c>
      <c r="P78" s="21" t="n">
        <v>122512.78</v>
      </c>
      <c r="Q78" s="45" t="n">
        <f aca="false">P78/$P$65</f>
        <v>0.00881321249943832</v>
      </c>
      <c r="R78" s="21"/>
      <c r="S78" s="26"/>
    </row>
    <row r="79" s="2" customFormat="true" ht="15.75" hidden="false" customHeight="false" outlineLevel="0" collapsed="false">
      <c r="A79" s="17" t="s">
        <v>78</v>
      </c>
      <c r="B79" s="28" t="n">
        <f aca="false">SUBTOTAL(9,B75:B78)</f>
        <v>429480.86</v>
      </c>
      <c r="C79" s="22" t="n">
        <f aca="false">B79/$B$65</f>
        <v>0.408754645068282</v>
      </c>
      <c r="D79" s="28" t="n">
        <f aca="false">SUBTOTAL(9,D75:D78)</f>
        <v>419293</v>
      </c>
      <c r="E79" s="23" t="n">
        <f aca="false">D79/$D$65</f>
        <v>0.866802143371013</v>
      </c>
      <c r="F79" s="28" t="n">
        <f aca="false">SUBTOTAL(9,F75:F78)</f>
        <v>-10187.86</v>
      </c>
      <c r="G79" s="23" t="n">
        <f aca="false">F79/D79</f>
        <v>-0.0242977106701042</v>
      </c>
      <c r="H79" s="28" t="n">
        <f aca="false">SUBTOTAL(9,H75:H78)</f>
        <v>338574.48</v>
      </c>
      <c r="I79" s="23" t="n">
        <f aca="false">H79/$H$65</f>
        <v>0.284284976111041</v>
      </c>
      <c r="J79" s="28" t="n">
        <f aca="false">SUBTOTAL(9,J75:J78)</f>
        <v>3822589.86</v>
      </c>
      <c r="K79" s="22" t="n">
        <f aca="false">J79/$J$65</f>
        <v>0.20412299588537</v>
      </c>
      <c r="L79" s="28" t="n">
        <f aca="false">SUBTOTAL(9,L75:L78)</f>
        <v>3864265</v>
      </c>
      <c r="M79" s="23" t="n">
        <f aca="false">L79/$L$65</f>
        <v>0.427915188242087</v>
      </c>
      <c r="N79" s="29" t="n">
        <f aca="false">SUBTOTAL(9,N75:N78)</f>
        <v>41675.1400000001</v>
      </c>
      <c r="O79" s="23" t="n">
        <f aca="false">N79/L79</f>
        <v>0.0107847520809261</v>
      </c>
      <c r="P79" s="28" t="n">
        <f aca="false">SUBTOTAL(9,P75:P78)</f>
        <v>3666093.02</v>
      </c>
      <c r="Q79" s="45" t="n">
        <f aca="false">P79/$P$65</f>
        <v>0.263728052109891</v>
      </c>
      <c r="R79" s="25"/>
      <c r="S79" s="26"/>
    </row>
    <row r="80" s="2" customFormat="true" ht="15" hidden="false" customHeight="false" outlineLevel="0" collapsed="false">
      <c r="A80" s="8"/>
      <c r="B80" s="21"/>
      <c r="C80" s="22"/>
      <c r="D80" s="21"/>
      <c r="E80" s="23"/>
      <c r="F80" s="21"/>
      <c r="G80" s="23"/>
      <c r="H80" s="21"/>
      <c r="I80" s="23"/>
      <c r="J80" s="21"/>
      <c r="K80" s="22"/>
      <c r="L80" s="21"/>
      <c r="M80" s="23"/>
      <c r="N80" s="21"/>
      <c r="O80" s="23"/>
      <c r="P80" s="39"/>
      <c r="Q80" s="45"/>
      <c r="R80" s="21"/>
      <c r="S80" s="26"/>
    </row>
    <row r="81" s="2" customFormat="true" ht="15.75" hidden="false" customHeight="false" outlineLevel="0" collapsed="false">
      <c r="A81" s="17" t="s">
        <v>79</v>
      </c>
      <c r="B81" s="25"/>
      <c r="C81" s="22"/>
      <c r="D81" s="25"/>
      <c r="E81" s="23"/>
      <c r="F81" s="25"/>
      <c r="G81" s="23"/>
      <c r="H81" s="25"/>
      <c r="I81" s="23"/>
      <c r="J81" s="25"/>
      <c r="K81" s="22"/>
      <c r="L81" s="25"/>
      <c r="M81" s="23"/>
      <c r="N81" s="25"/>
      <c r="O81" s="23"/>
      <c r="P81" s="40"/>
      <c r="Q81" s="45"/>
      <c r="R81" s="25"/>
      <c r="S81" s="26"/>
    </row>
    <row r="82" s="2" customFormat="true" ht="15" hidden="false" customHeight="false" outlineLevel="0" collapsed="false">
      <c r="A82" s="8" t="s">
        <v>80</v>
      </c>
      <c r="B82" s="21" t="n">
        <v>1412</v>
      </c>
      <c r="C82" s="22" t="n">
        <f aca="false">B82/$B$65</f>
        <v>0.00134385862698611</v>
      </c>
      <c r="D82" s="21" t="n">
        <v>0</v>
      </c>
      <c r="E82" s="23" t="n">
        <f aca="false">D82/$D$65</f>
        <v>0</v>
      </c>
      <c r="F82" s="21" t="n">
        <f aca="false">+D82-B82</f>
        <v>-1412</v>
      </c>
      <c r="G82" s="23" t="e">
        <f aca="false">F82/D82</f>
        <v>#DIV/0!</v>
      </c>
      <c r="H82" s="21" t="n">
        <v>2400</v>
      </c>
      <c r="I82" s="23" t="n">
        <f aca="false">H82/$H$65</f>
        <v>0.00201516647878038</v>
      </c>
      <c r="J82" s="21" t="n">
        <v>34125.63</v>
      </c>
      <c r="K82" s="22" t="n">
        <f aca="false">J82/$J$65</f>
        <v>0.00182227915816102</v>
      </c>
      <c r="L82" s="21" t="n">
        <v>11640</v>
      </c>
      <c r="M82" s="23" t="n">
        <f aca="false">L82/$L$65</f>
        <v>0.00128897288129512</v>
      </c>
      <c r="N82" s="24" t="n">
        <f aca="false">+L82-J82</f>
        <v>-22485.63</v>
      </c>
      <c r="O82" s="23" t="n">
        <f aca="false">N82/L82</f>
        <v>-1.93175515463918</v>
      </c>
      <c r="P82" s="21" t="n">
        <v>5100</v>
      </c>
      <c r="Q82" s="45" t="n">
        <f aca="false">P82/$P$65</f>
        <v>0.000366879143115807</v>
      </c>
      <c r="R82" s="27"/>
      <c r="S82" s="26"/>
    </row>
    <row r="83" s="2" customFormat="true" ht="15" hidden="false" customHeight="false" outlineLevel="0" collapsed="false">
      <c r="A83" s="8" t="s">
        <v>81</v>
      </c>
      <c r="B83" s="21" t="n">
        <v>0</v>
      </c>
      <c r="C83" s="22" t="n">
        <f aca="false">B83/$B$65</f>
        <v>0</v>
      </c>
      <c r="D83" s="21" t="n">
        <v>0</v>
      </c>
      <c r="E83" s="23" t="n">
        <f aca="false">D83/$D$65</f>
        <v>0</v>
      </c>
      <c r="F83" s="21" t="n">
        <f aca="false">+D83-B83</f>
        <v>0</v>
      </c>
      <c r="G83" s="23" t="e">
        <f aca="false">F83/D83</f>
        <v>#DIV/0!</v>
      </c>
      <c r="H83" s="21" t="n">
        <v>0</v>
      </c>
      <c r="I83" s="23" t="n">
        <f aca="false">H83/$H$65</f>
        <v>0</v>
      </c>
      <c r="J83" s="21" t="n">
        <v>18500</v>
      </c>
      <c r="K83" s="22" t="n">
        <f aca="false">J83/$J$65</f>
        <v>0.000987884016382374</v>
      </c>
      <c r="L83" s="21" t="n">
        <v>18500</v>
      </c>
      <c r="M83" s="23" t="n">
        <f aca="false">L83/$L$65</f>
        <v>0.00204862528384534</v>
      </c>
      <c r="N83" s="21" t="n">
        <f aca="false">+L83-J83</f>
        <v>0</v>
      </c>
      <c r="O83" s="23" t="n">
        <f aca="false">N83/L83</f>
        <v>0</v>
      </c>
      <c r="P83" s="21" t="n">
        <v>18500</v>
      </c>
      <c r="Q83" s="45" t="n">
        <f aca="false">P83/$P$65</f>
        <v>0.00133083610738087</v>
      </c>
      <c r="R83" s="21"/>
      <c r="S83" s="26"/>
    </row>
    <row r="84" s="2" customFormat="true" ht="15" hidden="false" customHeight="false" outlineLevel="0" collapsed="false">
      <c r="A84" s="8" t="s">
        <v>82</v>
      </c>
      <c r="B84" s="21" t="n">
        <v>0</v>
      </c>
      <c r="C84" s="22" t="n">
        <f aca="false">B84/$B$65</f>
        <v>0</v>
      </c>
      <c r="D84" s="21" t="n">
        <v>0</v>
      </c>
      <c r="E84" s="23" t="n">
        <f aca="false">D84/$D$65</f>
        <v>0</v>
      </c>
      <c r="F84" s="21" t="n">
        <f aca="false">+D84-B84</f>
        <v>0</v>
      </c>
      <c r="G84" s="23" t="e">
        <f aca="false">F84/D84</f>
        <v>#DIV/0!</v>
      </c>
      <c r="H84" s="21" t="n">
        <v>0</v>
      </c>
      <c r="I84" s="23" t="n">
        <f aca="false">H84/$H$65</f>
        <v>0</v>
      </c>
      <c r="J84" s="21" t="n">
        <v>0</v>
      </c>
      <c r="K84" s="22" t="n">
        <f aca="false">J84/$J$65</f>
        <v>0</v>
      </c>
      <c r="L84" s="21" t="n">
        <v>0</v>
      </c>
      <c r="M84" s="23" t="n">
        <f aca="false">L84/$L$65</f>
        <v>0</v>
      </c>
      <c r="N84" s="21" t="n">
        <f aca="false">+L84-J84</f>
        <v>0</v>
      </c>
      <c r="O84" s="23" t="e">
        <f aca="false">N84/L84</f>
        <v>#DIV/0!</v>
      </c>
      <c r="P84" s="21" t="n">
        <v>836.06</v>
      </c>
      <c r="Q84" s="45" t="n">
        <f aca="false">P84/$P$65</f>
        <v>6.01437208614513E-005</v>
      </c>
      <c r="R84" s="21"/>
      <c r="S84" s="26"/>
    </row>
    <row r="85" s="2" customFormat="true" ht="15" hidden="false" customHeight="false" outlineLevel="0" collapsed="false">
      <c r="A85" s="8" t="s">
        <v>83</v>
      </c>
      <c r="B85" s="21" t="n">
        <v>4606.72</v>
      </c>
      <c r="C85" s="22" t="n">
        <f aca="false">B85/$B$65</f>
        <v>0.0043844053924288</v>
      </c>
      <c r="D85" s="21" t="n">
        <v>1283</v>
      </c>
      <c r="E85" s="23" t="n">
        <f aca="false">D85/$D$65</f>
        <v>0.00265233893707982</v>
      </c>
      <c r="F85" s="21" t="n">
        <f aca="false">+D85-B85</f>
        <v>-3323.72</v>
      </c>
      <c r="G85" s="23" t="n">
        <f aca="false">F85/D85</f>
        <v>-2.59058456742011</v>
      </c>
      <c r="H85" s="21" t="n">
        <v>12810.27</v>
      </c>
      <c r="I85" s="23" t="n">
        <f aca="false">H85/$H$65</f>
        <v>0.0107561777867191</v>
      </c>
      <c r="J85" s="21" t="n">
        <v>108528.88</v>
      </c>
      <c r="K85" s="22" t="n">
        <f aca="false">J85/$J$65</f>
        <v>0.00579534842529085</v>
      </c>
      <c r="L85" s="21" t="n">
        <v>31121</v>
      </c>
      <c r="M85" s="23" t="n">
        <f aca="false">L85/$L$65</f>
        <v>0.00344623067343518</v>
      </c>
      <c r="N85" s="24" t="n">
        <f aca="false">+L85-J85</f>
        <v>-77407.88</v>
      </c>
      <c r="O85" s="23" t="n">
        <f aca="false">N85/L85</f>
        <v>-2.48731981620128</v>
      </c>
      <c r="P85" s="21" t="n">
        <v>69778.84</v>
      </c>
      <c r="Q85" s="45" t="n">
        <f aca="false">P85/$P$65</f>
        <v>0.00501968647584608</v>
      </c>
      <c r="R85" s="21"/>
      <c r="S85" s="26"/>
    </row>
    <row r="86" s="2" customFormat="true" ht="15" hidden="false" customHeight="false" outlineLevel="0" collapsed="false">
      <c r="A86" s="8" t="s">
        <v>84</v>
      </c>
      <c r="B86" s="21" t="n">
        <v>748</v>
      </c>
      <c r="C86" s="22" t="n">
        <f aca="false">B86/$B$65</f>
        <v>0.000711902445457232</v>
      </c>
      <c r="D86" s="21" t="n">
        <v>83</v>
      </c>
      <c r="E86" s="23" t="n">
        <f aca="false">D86/$D$65</f>
        <v>0.000171585449553878</v>
      </c>
      <c r="F86" s="21" t="n">
        <f aca="false">+D86-B86</f>
        <v>-665</v>
      </c>
      <c r="G86" s="23" t="n">
        <f aca="false">F86/D86</f>
        <v>-8.01204819277108</v>
      </c>
      <c r="H86" s="21" t="n">
        <v>0</v>
      </c>
      <c r="I86" s="23" t="n">
        <f aca="false">H86/$H$65</f>
        <v>0</v>
      </c>
      <c r="J86" s="21" t="n">
        <v>1376.49</v>
      </c>
      <c r="K86" s="22" t="n">
        <f aca="false">J86/$J$65</f>
        <v>7.35033767410905E-005</v>
      </c>
      <c r="L86" s="21" t="n">
        <v>1246</v>
      </c>
      <c r="M86" s="23" t="n">
        <f aca="false">L86/$L$65</f>
        <v>0.000137977681279529</v>
      </c>
      <c r="N86" s="21" t="n">
        <f aca="false">+L86-J86</f>
        <v>-130.49</v>
      </c>
      <c r="O86" s="23" t="n">
        <f aca="false">N86/L86</f>
        <v>-0.104727126805779</v>
      </c>
      <c r="P86" s="21" t="n">
        <v>664</v>
      </c>
      <c r="Q86" s="45" t="n">
        <f aca="false">P86/$P$65</f>
        <v>4.77662256919404E-005</v>
      </c>
      <c r="R86" s="27"/>
      <c r="S86" s="26"/>
    </row>
    <row r="87" s="2" customFormat="true" ht="18.95" hidden="false" customHeight="true" outlineLevel="0" collapsed="false">
      <c r="A87" s="8" t="s">
        <v>85</v>
      </c>
      <c r="B87" s="21" t="n">
        <v>10870</v>
      </c>
      <c r="C87" s="22" t="n">
        <f aca="false">B87/$B$65</f>
        <v>0.0103454272488237</v>
      </c>
      <c r="D87" s="21" t="n">
        <v>5071</v>
      </c>
      <c r="E87" s="23" t="n">
        <f aca="false">D87/$D$65</f>
        <v>0.0104832507793701</v>
      </c>
      <c r="F87" s="21" t="n">
        <f aca="false">+D87-B87</f>
        <v>-5799</v>
      </c>
      <c r="G87" s="23" t="n">
        <f aca="false">F87/D87</f>
        <v>-1.14356142772629</v>
      </c>
      <c r="H87" s="21" t="n">
        <v>2200</v>
      </c>
      <c r="I87" s="23" t="n">
        <f aca="false">H87/$H$65</f>
        <v>0.00184723593888202</v>
      </c>
      <c r="J87" s="21" t="n">
        <v>61316.02</v>
      </c>
      <c r="K87" s="22" t="n">
        <f aca="false">J87/$J$65</f>
        <v>0.00327422249222605</v>
      </c>
      <c r="L87" s="21" t="n">
        <v>94884</v>
      </c>
      <c r="M87" s="23" t="n">
        <f aca="false">L87/$L$65</f>
        <v>0.0105071222395882</v>
      </c>
      <c r="N87" s="24" t="n">
        <f aca="false">+L87-J87</f>
        <v>33567.98</v>
      </c>
      <c r="O87" s="23" t="n">
        <f aca="false">N87/L87</f>
        <v>0.353779140845664</v>
      </c>
      <c r="P87" s="21" t="n">
        <v>79381.87</v>
      </c>
      <c r="Q87" s="45" t="n">
        <f aca="false">P87/$P$65</f>
        <v>0.00571050047931969</v>
      </c>
      <c r="R87" s="30"/>
      <c r="S87" s="26"/>
    </row>
    <row r="88" s="2" customFormat="true" ht="15" hidden="false" customHeight="true" outlineLevel="0" collapsed="false">
      <c r="A88" s="8" t="s">
        <v>86</v>
      </c>
      <c r="B88" s="21" t="n">
        <v>0</v>
      </c>
      <c r="C88" s="22" t="n">
        <f aca="false">B88/$B$65</f>
        <v>0</v>
      </c>
      <c r="D88" s="21" t="n">
        <v>242</v>
      </c>
      <c r="E88" s="23" t="n">
        <f aca="false">D88/$D$65</f>
        <v>0.000500285286651066</v>
      </c>
      <c r="F88" s="21" t="n">
        <f aca="false">+D88-B88</f>
        <v>242</v>
      </c>
      <c r="G88" s="23" t="n">
        <f aca="false">F88/D88</f>
        <v>1</v>
      </c>
      <c r="H88" s="21" t="n">
        <v>0</v>
      </c>
      <c r="I88" s="23" t="n">
        <f aca="false">H88/$H$65</f>
        <v>0</v>
      </c>
      <c r="J88" s="21" t="n">
        <v>1358</v>
      </c>
      <c r="K88" s="22" t="n">
        <f aca="false">J88/$J$65</f>
        <v>7.25160267160683E-005</v>
      </c>
      <c r="L88" s="21" t="n">
        <v>29354</v>
      </c>
      <c r="M88" s="23" t="n">
        <f aca="false">L88/$L$65</f>
        <v>0.00325055927470249</v>
      </c>
      <c r="N88" s="24" t="n">
        <f aca="false">+L88-J88</f>
        <v>27996</v>
      </c>
      <c r="O88" s="23" t="n">
        <f aca="false">N88/L88</f>
        <v>0.953737139742454</v>
      </c>
      <c r="P88" s="21" t="n">
        <v>15146.2</v>
      </c>
      <c r="Q88" s="45" t="n">
        <f aca="false">P88/$P$65</f>
        <v>0.00108957350538444</v>
      </c>
      <c r="R88" s="21"/>
      <c r="S88" s="26"/>
    </row>
    <row r="89" s="2" customFormat="true" ht="15" hidden="false" customHeight="false" outlineLevel="0" collapsed="false">
      <c r="A89" s="8" t="s">
        <v>87</v>
      </c>
      <c r="B89" s="21" t="n">
        <v>60.49</v>
      </c>
      <c r="C89" s="22" t="n">
        <f aca="false">B89/$B$65</f>
        <v>5.75708274407861E-005</v>
      </c>
      <c r="D89" s="21" t="n">
        <v>442</v>
      </c>
      <c r="E89" s="23" t="n">
        <f aca="false">D89/$D$65</f>
        <v>0.000913744201238723</v>
      </c>
      <c r="F89" s="21" t="n">
        <f aca="false">+D89-B89</f>
        <v>381.51</v>
      </c>
      <c r="G89" s="23" t="n">
        <f aca="false">F89/D89</f>
        <v>0.863144796380091</v>
      </c>
      <c r="H89" s="21" t="n">
        <v>34.66</v>
      </c>
      <c r="I89" s="23" t="n">
        <f aca="false">H89/$H$65</f>
        <v>2.91023625643867E-005</v>
      </c>
      <c r="J89" s="21" t="n">
        <v>17819.47</v>
      </c>
      <c r="K89" s="22" t="n">
        <f aca="false">J89/$J$65</f>
        <v>0.000951544302346229</v>
      </c>
      <c r="L89" s="21" t="n">
        <v>15502</v>
      </c>
      <c r="M89" s="23" t="n">
        <f aca="false">L89/$L$65</f>
        <v>0.00171663725136056</v>
      </c>
      <c r="N89" s="21" t="n">
        <f aca="false">+L89-J89</f>
        <v>-2317.47</v>
      </c>
      <c r="O89" s="23" t="n">
        <f aca="false">N89/L89</f>
        <v>-0.14949490388337</v>
      </c>
      <c r="P89" s="21" t="n">
        <v>5473.43</v>
      </c>
      <c r="Q89" s="45" t="n">
        <f aca="false">P89/$P$65</f>
        <v>0.000393742609471442</v>
      </c>
      <c r="R89" s="21"/>
      <c r="S89" s="26"/>
    </row>
    <row r="90" s="2" customFormat="true" ht="15" hidden="false" customHeight="false" outlineLevel="0" collapsed="false">
      <c r="A90" s="8" t="s">
        <v>88</v>
      </c>
      <c r="B90" s="21" t="n">
        <v>620</v>
      </c>
      <c r="C90" s="22" t="n">
        <f aca="false">B90/$B$65</f>
        <v>0.00059007956709022</v>
      </c>
      <c r="D90" s="21" t="n">
        <v>335</v>
      </c>
      <c r="E90" s="23" t="n">
        <f aca="false">D90/$D$65</f>
        <v>0.000692543681934326</v>
      </c>
      <c r="F90" s="21" t="n">
        <f aca="false">+D90-B90</f>
        <v>-285</v>
      </c>
      <c r="G90" s="23" t="n">
        <f aca="false">F90/D90</f>
        <v>-0.850746268656716</v>
      </c>
      <c r="H90" s="21" t="n">
        <v>0</v>
      </c>
      <c r="I90" s="23" t="n">
        <f aca="false">H90/$H$65</f>
        <v>0</v>
      </c>
      <c r="J90" s="21" t="n">
        <v>5116.91</v>
      </c>
      <c r="K90" s="22" t="n">
        <f aca="false">J90/$J$65</f>
        <v>0.000273238573095521</v>
      </c>
      <c r="L90" s="21" t="n">
        <v>16380</v>
      </c>
      <c r="M90" s="23" t="n">
        <f aca="false">L90/$L$65</f>
        <v>0.00181386389996685</v>
      </c>
      <c r="N90" s="21" t="n">
        <f aca="false">+L90-J90</f>
        <v>11263.09</v>
      </c>
      <c r="O90" s="23" t="n">
        <f aca="false">N90/L90</f>
        <v>0.687612332112332</v>
      </c>
      <c r="P90" s="21" t="n">
        <v>10384.95</v>
      </c>
      <c r="Q90" s="45" t="n">
        <f aca="false">P90/$P$65</f>
        <v>0.000747063050451079</v>
      </c>
      <c r="R90" s="21"/>
      <c r="S90" s="26"/>
    </row>
    <row r="91" s="2" customFormat="true" ht="15.6" hidden="false" customHeight="true" outlineLevel="0" collapsed="false">
      <c r="A91" s="8" t="s">
        <v>89</v>
      </c>
      <c r="B91" s="21" t="n">
        <v>2243.23</v>
      </c>
      <c r="C91" s="22" t="n">
        <f aca="false">B91/$B$65</f>
        <v>0.00213497449561902</v>
      </c>
      <c r="D91" s="21" t="n">
        <v>2207</v>
      </c>
      <c r="E91" s="23" t="n">
        <f aca="false">D91/$D$65</f>
        <v>0.0045625191224748</v>
      </c>
      <c r="F91" s="21" t="n">
        <f aca="false">+D91-B91</f>
        <v>-36.23</v>
      </c>
      <c r="G91" s="23" t="n">
        <f aca="false">F91/D91</f>
        <v>-0.0164159492523788</v>
      </c>
      <c r="H91" s="21" t="n">
        <v>1301.54</v>
      </c>
      <c r="I91" s="23" t="n">
        <f aca="false">H91/$H$65</f>
        <v>0.00109284157449659</v>
      </c>
      <c r="J91" s="21" t="n">
        <v>10676.07</v>
      </c>
      <c r="K91" s="22" t="n">
        <f aca="false">J91/$J$65</f>
        <v>0.000570092914096182</v>
      </c>
      <c r="L91" s="21" t="n">
        <v>21984</v>
      </c>
      <c r="M91" s="23" t="n">
        <f aca="false">L91/$L$65</f>
        <v>0.00243443125621924</v>
      </c>
      <c r="N91" s="21" t="n">
        <f aca="false">+L91-J91</f>
        <v>11307.93</v>
      </c>
      <c r="O91" s="23" t="n">
        <f aca="false">N91/L91</f>
        <v>0.514370906113537</v>
      </c>
      <c r="P91" s="21" t="n">
        <v>15905.39</v>
      </c>
      <c r="Q91" s="45" t="n">
        <f aca="false">P91/$P$65</f>
        <v>0.00114418742237701</v>
      </c>
      <c r="R91" s="27"/>
      <c r="S91" s="26"/>
    </row>
    <row r="92" s="2" customFormat="true" ht="15" hidden="false" customHeight="false" outlineLevel="0" collapsed="false">
      <c r="A92" s="8" t="s">
        <v>90</v>
      </c>
      <c r="B92" s="21" t="n">
        <v>1749.88</v>
      </c>
      <c r="C92" s="22" t="n">
        <f aca="false">B92/$B$65</f>
        <v>0.00166543295622554</v>
      </c>
      <c r="D92" s="21" t="n">
        <v>1208</v>
      </c>
      <c r="E92" s="23" t="n">
        <f aca="false">D92/$D$65</f>
        <v>0.00249729184410945</v>
      </c>
      <c r="F92" s="21" t="n">
        <f aca="false">+D92-B92</f>
        <v>-541.88</v>
      </c>
      <c r="G92" s="23" t="n">
        <f aca="false">F92/D92</f>
        <v>-0.448576158940397</v>
      </c>
      <c r="H92" s="21" t="n">
        <v>1232.88</v>
      </c>
      <c r="I92" s="23" t="n">
        <f aca="false">H92/$H$65</f>
        <v>0.00103519102014948</v>
      </c>
      <c r="J92" s="21" t="n">
        <v>26281.66</v>
      </c>
      <c r="K92" s="22" t="n">
        <f aca="false">J92/$J$65</f>
        <v>0.00140341793718897</v>
      </c>
      <c r="L92" s="21" t="n">
        <v>14496</v>
      </c>
      <c r="M92" s="23" t="n">
        <f aca="false">L92/$L$65</f>
        <v>0.00160523633052011</v>
      </c>
      <c r="N92" s="21" t="n">
        <f aca="false">+L92-J92</f>
        <v>-11785.66</v>
      </c>
      <c r="O92" s="23" t="n">
        <f aca="false">N92/L92</f>
        <v>-0.813028421633554</v>
      </c>
      <c r="P92" s="21" t="n">
        <v>14643.95</v>
      </c>
      <c r="Q92" s="45" t="n">
        <f aca="false">P92/$P$65</f>
        <v>0.00105344310349622</v>
      </c>
      <c r="R92" s="21"/>
      <c r="S92" s="26"/>
    </row>
    <row r="93" s="2" customFormat="true" ht="15" hidden="false" customHeight="false" outlineLevel="0" collapsed="false">
      <c r="A93" s="8" t="s">
        <v>91</v>
      </c>
      <c r="B93" s="21" t="n">
        <v>12920.44</v>
      </c>
      <c r="C93" s="22" t="n">
        <f aca="false">B93/$B$65</f>
        <v>0.0122969155513148</v>
      </c>
      <c r="D93" s="21" t="n">
        <v>975</v>
      </c>
      <c r="E93" s="23" t="n">
        <f aca="false">D93/$D$65</f>
        <v>0.00201561220861483</v>
      </c>
      <c r="F93" s="21" t="n">
        <f aca="false">+D93-B93</f>
        <v>-11945.44</v>
      </c>
      <c r="G93" s="23" t="n">
        <f aca="false">F93/D93</f>
        <v>-12.2517333333333</v>
      </c>
      <c r="H93" s="21" t="n">
        <v>0</v>
      </c>
      <c r="I93" s="23" t="n">
        <f aca="false">H93/$H$65</f>
        <v>0</v>
      </c>
      <c r="J93" s="21" t="n">
        <v>287084.98</v>
      </c>
      <c r="K93" s="22" t="n">
        <f aca="false">J93/$J$65</f>
        <v>0.015330089896511</v>
      </c>
      <c r="L93" s="21" t="n">
        <v>110899</v>
      </c>
      <c r="M93" s="23" t="n">
        <f aca="false">L93/$L$65</f>
        <v>0.0122805673163873</v>
      </c>
      <c r="N93" s="24" t="n">
        <f aca="false">+L93-J93</f>
        <v>-176185.98</v>
      </c>
      <c r="O93" s="23" t="n">
        <f aca="false">N93/L93</f>
        <v>-1.58870666101588</v>
      </c>
      <c r="P93" s="21" t="n">
        <v>30925.66</v>
      </c>
      <c r="Q93" s="45" t="n">
        <f aca="false">P93/$P$65</f>
        <v>0.00222470189040996</v>
      </c>
      <c r="R93" s="27"/>
      <c r="S93" s="26"/>
    </row>
    <row r="94" s="2" customFormat="true" ht="15" hidden="false" customHeight="false" outlineLevel="0" collapsed="false">
      <c r="A94" s="8" t="s">
        <v>92</v>
      </c>
      <c r="B94" s="21" t="n">
        <v>0</v>
      </c>
      <c r="C94" s="22" t="n">
        <f aca="false">B94/$B$65</f>
        <v>0</v>
      </c>
      <c r="D94" s="21" t="n">
        <v>0</v>
      </c>
      <c r="E94" s="23" t="n">
        <f aca="false">D94/$D$65</f>
        <v>0</v>
      </c>
      <c r="F94" s="21" t="n">
        <f aca="false">+D94-B94</f>
        <v>0</v>
      </c>
      <c r="G94" s="23" t="e">
        <f aca="false">F94/D94</f>
        <v>#DIV/0!</v>
      </c>
      <c r="H94" s="21" t="n">
        <v>638.43</v>
      </c>
      <c r="I94" s="23" t="n">
        <f aca="false">H94/$H$65</f>
        <v>0.000536059472936566</v>
      </c>
      <c r="J94" s="21" t="n">
        <v>1669.61</v>
      </c>
      <c r="K94" s="22" t="n">
        <f aca="false">J94/$J$65</f>
        <v>8.9155731491469E-005</v>
      </c>
      <c r="L94" s="21" t="n">
        <v>0</v>
      </c>
      <c r="M94" s="23" t="n">
        <f aca="false">L94/$L$65</f>
        <v>0</v>
      </c>
      <c r="N94" s="21" t="n">
        <v>0</v>
      </c>
      <c r="O94" s="23" t="e">
        <f aca="false">N94/L94</f>
        <v>#DIV/0!</v>
      </c>
      <c r="P94" s="21" t="n">
        <v>638.43</v>
      </c>
      <c r="Q94" s="45" t="n">
        <f aca="false">P94/$P$65</f>
        <v>4.59267943802794E-005</v>
      </c>
      <c r="R94" s="27"/>
      <c r="S94" s="26"/>
    </row>
    <row r="95" s="2" customFormat="true" ht="15.6" hidden="false" customHeight="true" outlineLevel="0" collapsed="false">
      <c r="A95" s="8" t="s">
        <v>93</v>
      </c>
      <c r="B95" s="21" t="n">
        <v>35616.42</v>
      </c>
      <c r="C95" s="22" t="n">
        <f aca="false">B95/$B$65</f>
        <v>0.033897615636941</v>
      </c>
      <c r="D95" s="21" t="n">
        <v>17508</v>
      </c>
      <c r="E95" s="23" t="n">
        <f aca="false">D95/$D$65</f>
        <v>0.0361941933830035</v>
      </c>
      <c r="F95" s="21" t="n">
        <f aca="false">+D95-B95</f>
        <v>-18108.42</v>
      </c>
      <c r="G95" s="23" t="n">
        <f aca="false">F95/D95</f>
        <v>-1.03429403701165</v>
      </c>
      <c r="H95" s="21" t="n">
        <v>12313.76</v>
      </c>
      <c r="I95" s="23" t="n">
        <f aca="false">H95/$H$65</f>
        <v>0.0103392818248945</v>
      </c>
      <c r="J95" s="21" t="n">
        <v>173482.75</v>
      </c>
      <c r="K95" s="22" t="n">
        <f aca="false">J95/$J$65</f>
        <v>0.0092638289644897</v>
      </c>
      <c r="L95" s="21" t="n">
        <v>203096</v>
      </c>
      <c r="M95" s="23" t="n">
        <f aca="false">L95/$L$65</f>
        <v>0.0224901405755596</v>
      </c>
      <c r="N95" s="24" t="n">
        <f aca="false">+L95-J95</f>
        <v>29613.25</v>
      </c>
      <c r="O95" s="23" t="n">
        <f aca="false">N95/L95</f>
        <v>0.145809124748887</v>
      </c>
      <c r="P95" s="21" t="n">
        <v>181850.62</v>
      </c>
      <c r="Q95" s="45" t="n">
        <f aca="false">P95/$P$65</f>
        <v>0.0130818038511134</v>
      </c>
      <c r="R95" s="21"/>
      <c r="S95" s="26"/>
    </row>
    <row r="96" s="2" customFormat="true" ht="15.6" hidden="false" customHeight="true" outlineLevel="0" collapsed="false">
      <c r="A96" s="8" t="s">
        <v>94</v>
      </c>
      <c r="B96" s="21" t="n">
        <v>7</v>
      </c>
      <c r="C96" s="22" t="n">
        <f aca="false">B96/$B$65</f>
        <v>6.66218866069603E-006</v>
      </c>
      <c r="D96" s="21" t="n">
        <v>208</v>
      </c>
      <c r="E96" s="23" t="n">
        <f aca="false">D96/$D$65</f>
        <v>0.000429997271171164</v>
      </c>
      <c r="F96" s="21" t="n">
        <f aca="false">+D96-B96</f>
        <v>201</v>
      </c>
      <c r="G96" s="23" t="n">
        <f aca="false">F96/D96</f>
        <v>0.966346153846154</v>
      </c>
      <c r="H96" s="21" t="n">
        <v>0</v>
      </c>
      <c r="I96" s="23" t="n">
        <f aca="false">H96/$H$65</f>
        <v>0</v>
      </c>
      <c r="J96" s="21" t="n">
        <v>306.55</v>
      </c>
      <c r="K96" s="22" t="n">
        <f aca="false">J96/$J$65</f>
        <v>1.6369505147136E-005</v>
      </c>
      <c r="L96" s="21" t="n">
        <v>3496</v>
      </c>
      <c r="M96" s="23" t="n">
        <f aca="false">L96/$L$65</f>
        <v>0.000387134810395854</v>
      </c>
      <c r="N96" s="21" t="n">
        <f aca="false">+L96-J96</f>
        <v>3189.45</v>
      </c>
      <c r="O96" s="23" t="n">
        <f aca="false">N96/L96</f>
        <v>0.912314073226545</v>
      </c>
      <c r="P96" s="21" t="n">
        <v>472.55</v>
      </c>
      <c r="Q96" s="45" t="n">
        <f aca="false">P96/$P$65</f>
        <v>3.39938704077205E-005</v>
      </c>
      <c r="R96" s="21"/>
      <c r="S96" s="26"/>
    </row>
    <row r="97" s="2" customFormat="true" ht="15.6" hidden="false" customHeight="true" outlineLevel="0" collapsed="false">
      <c r="A97" s="8" t="s">
        <v>95</v>
      </c>
      <c r="B97" s="21" t="n">
        <v>8127.56</v>
      </c>
      <c r="C97" s="22" t="n">
        <f aca="false">B97/$B$65</f>
        <v>0.00773533401016094</v>
      </c>
      <c r="D97" s="21" t="n">
        <v>7101</v>
      </c>
      <c r="E97" s="23" t="n">
        <f aca="false">D97/$D$65</f>
        <v>0.0146798587624348</v>
      </c>
      <c r="F97" s="21" t="n">
        <f aca="false">+D97-B97</f>
        <v>-1026.56</v>
      </c>
      <c r="G97" s="23" t="n">
        <f aca="false">F97/D97</f>
        <v>-0.144565554147303</v>
      </c>
      <c r="H97" s="21" t="n">
        <v>6780.08</v>
      </c>
      <c r="I97" s="23" t="n">
        <f aca="false">H97/$H$65</f>
        <v>0.00569291247477054</v>
      </c>
      <c r="J97" s="21" t="n">
        <v>93298.49</v>
      </c>
      <c r="K97" s="22" t="n">
        <f aca="false">J97/$J$65</f>
        <v>0.00498205875803302</v>
      </c>
      <c r="L97" s="21" t="n">
        <v>85212</v>
      </c>
      <c r="M97" s="23" t="n">
        <f aca="false">L97/$L$65</f>
        <v>0.00943607879389346</v>
      </c>
      <c r="N97" s="21" t="n">
        <f aca="false">+L97-J97</f>
        <v>-8086.49000000001</v>
      </c>
      <c r="O97" s="23" t="n">
        <f aca="false">N97/L97</f>
        <v>-0.0948984884758016</v>
      </c>
      <c r="P97" s="21" t="n">
        <v>79648.79</v>
      </c>
      <c r="Q97" s="45" t="n">
        <f aca="false">P97/$P$65</f>
        <v>0.00572970192655115</v>
      </c>
      <c r="R97" s="21"/>
      <c r="S97" s="26"/>
    </row>
    <row r="98" s="2" customFormat="true" ht="15" hidden="false" customHeight="false" outlineLevel="0" collapsed="false">
      <c r="A98" s="8" t="s">
        <v>96</v>
      </c>
      <c r="B98" s="21" t="n">
        <v>1350</v>
      </c>
      <c r="C98" s="22" t="n">
        <f aca="false">B98/$B$65</f>
        <v>0.00128485067027709</v>
      </c>
      <c r="D98" s="21" t="n">
        <v>475</v>
      </c>
      <c r="E98" s="23" t="n">
        <f aca="false">D98/$D$65</f>
        <v>0.000981964922145686</v>
      </c>
      <c r="F98" s="21" t="n">
        <f aca="false">+D98-B98</f>
        <v>-875</v>
      </c>
      <c r="G98" s="23" t="n">
        <f aca="false">F98/D98</f>
        <v>-1.84210526315789</v>
      </c>
      <c r="H98" s="21" t="n">
        <v>1350</v>
      </c>
      <c r="I98" s="23" t="n">
        <f aca="false">H98/$H$65</f>
        <v>0.00113353114431396</v>
      </c>
      <c r="J98" s="21" t="n">
        <v>5400</v>
      </c>
      <c r="K98" s="22" t="n">
        <f aca="false">J98/$J$65</f>
        <v>0.000288355334511612</v>
      </c>
      <c r="L98" s="21" t="n">
        <v>6300</v>
      </c>
      <c r="M98" s="23" t="n">
        <f aca="false">L98/$L$65</f>
        <v>0.00069763996152571</v>
      </c>
      <c r="N98" s="21" t="n">
        <f aca="false">+L98-J98</f>
        <v>900</v>
      </c>
      <c r="O98" s="23" t="n">
        <f aca="false">N98/L98</f>
        <v>0.142857142857143</v>
      </c>
      <c r="P98" s="21" t="n">
        <v>5400</v>
      </c>
      <c r="Q98" s="45" t="n">
        <f aca="false">P98/$P$65</f>
        <v>0.000388460269181443</v>
      </c>
      <c r="R98" s="21"/>
      <c r="S98" s="26"/>
    </row>
    <row r="99" s="2" customFormat="true" ht="17.1" hidden="false" customHeight="true" outlineLevel="0" collapsed="false">
      <c r="A99" s="8" t="s">
        <v>97</v>
      </c>
      <c r="B99" s="21" t="n">
        <v>7441.6</v>
      </c>
      <c r="C99" s="22" t="n">
        <f aca="false">B99/$B$65</f>
        <v>0.00708247759106222</v>
      </c>
      <c r="D99" s="21" t="n">
        <v>2603</v>
      </c>
      <c r="E99" s="23" t="n">
        <f aca="false">D99/$D$65</f>
        <v>0.00538116777335836</v>
      </c>
      <c r="F99" s="21" t="n">
        <f aca="false">+D99-B99</f>
        <v>-4838.6</v>
      </c>
      <c r="G99" s="23" t="n">
        <f aca="false">F99/D99</f>
        <v>-1.85885516711487</v>
      </c>
      <c r="H99" s="21" t="n">
        <v>3537.43</v>
      </c>
      <c r="I99" s="23" t="n">
        <f aca="false">H99/$H$65</f>
        <v>0.00297021264876337</v>
      </c>
      <c r="J99" s="21" t="n">
        <v>100179.18</v>
      </c>
      <c r="K99" s="22" t="n">
        <f aca="false">J99/$J$65</f>
        <v>0.00534948165925907</v>
      </c>
      <c r="L99" s="21" t="n">
        <v>102853</v>
      </c>
      <c r="M99" s="23" t="n">
        <f aca="false">L99/$L$65</f>
        <v>0.0113895814226673</v>
      </c>
      <c r="N99" s="21" t="n">
        <f aca="false">+L99-J99</f>
        <v>2673.82000000001</v>
      </c>
      <c r="O99" s="23" t="n">
        <f aca="false">N99/L99</f>
        <v>0.0259965193042498</v>
      </c>
      <c r="P99" s="21" t="n">
        <v>82368.11</v>
      </c>
      <c r="Q99" s="45" t="n">
        <f aca="false">P99/$P$65</f>
        <v>0.0059253218856605</v>
      </c>
      <c r="R99" s="27"/>
      <c r="S99" s="26"/>
    </row>
    <row r="100" s="2" customFormat="true" ht="15" hidden="false" customHeight="false" outlineLevel="0" collapsed="false">
      <c r="A100" s="8" t="s">
        <v>98</v>
      </c>
      <c r="B100" s="21" t="n">
        <v>1292.19</v>
      </c>
      <c r="C100" s="22" t="n">
        <f aca="false">B100/$B$65</f>
        <v>0.00122983050935211</v>
      </c>
      <c r="D100" s="21" t="n">
        <v>1261</v>
      </c>
      <c r="E100" s="23" t="n">
        <f aca="false">D100/$D$65</f>
        <v>0.00260685845647518</v>
      </c>
      <c r="F100" s="21" t="n">
        <f aca="false">+D100-B100</f>
        <v>-31.1900000000001</v>
      </c>
      <c r="G100" s="23" t="n">
        <f aca="false">F100/D100</f>
        <v>-0.0247343378271214</v>
      </c>
      <c r="H100" s="21" t="n">
        <v>1641.18</v>
      </c>
      <c r="I100" s="23" t="n">
        <f aca="false">H100/$H$65</f>
        <v>0.00137802121735199</v>
      </c>
      <c r="J100" s="21" t="n">
        <v>21051.32</v>
      </c>
      <c r="K100" s="22" t="n">
        <f aca="false">J100/$J$65</f>
        <v>0.00112412230009463</v>
      </c>
      <c r="L100" s="21" t="n">
        <v>17332</v>
      </c>
      <c r="M100" s="23" t="n">
        <f aca="false">L100/$L$65</f>
        <v>0.00191928504970851</v>
      </c>
      <c r="N100" s="21" t="n">
        <f aca="false">+L100-J100</f>
        <v>-3719.32</v>
      </c>
      <c r="O100" s="23" t="n">
        <f aca="false">N100/L100</f>
        <v>-0.214592660973921</v>
      </c>
      <c r="P100" s="21" t="n">
        <v>12879.67</v>
      </c>
      <c r="Q100" s="45" t="n">
        <f aca="false">P100/$P$65</f>
        <v>0.000926525939845955</v>
      </c>
      <c r="R100" s="21"/>
      <c r="S100" s="26"/>
    </row>
    <row r="101" s="2" customFormat="true" ht="15.6" hidden="false" customHeight="true" outlineLevel="0" collapsed="false">
      <c r="A101" s="8" t="s">
        <v>99</v>
      </c>
      <c r="B101" s="21" t="n">
        <v>13899.94</v>
      </c>
      <c r="C101" s="22" t="n">
        <f aca="false">B101/$B$65</f>
        <v>0.0132291460931936</v>
      </c>
      <c r="D101" s="21" t="n">
        <v>2318</v>
      </c>
      <c r="E101" s="23" t="n">
        <f aca="false">D101/$D$65</f>
        <v>0.00479198882007095</v>
      </c>
      <c r="F101" s="21" t="n">
        <f aca="false">+D101-B101</f>
        <v>-11581.94</v>
      </c>
      <c r="G101" s="23" t="n">
        <f aca="false">F101/D101</f>
        <v>-4.9965228645384</v>
      </c>
      <c r="H101" s="21" t="n">
        <v>1715.72</v>
      </c>
      <c r="I101" s="23" t="n">
        <f aca="false">H101/$H$65</f>
        <v>0.00144060892957211</v>
      </c>
      <c r="J101" s="21" t="n">
        <v>40780.91</v>
      </c>
      <c r="K101" s="22" t="n">
        <f aca="false">J101/$J$65</f>
        <v>0.00217766536013666</v>
      </c>
      <c r="L101" s="21" t="n">
        <v>41316</v>
      </c>
      <c r="M101" s="23" t="n">
        <f aca="false">L101/$L$65</f>
        <v>0.0045751893095867</v>
      </c>
      <c r="N101" s="21" t="n">
        <f aca="false">+L101-J101</f>
        <v>535.089999999997</v>
      </c>
      <c r="O101" s="23" t="n">
        <f aca="false">N101/L101</f>
        <v>0.0129511569367799</v>
      </c>
      <c r="P101" s="21" t="n">
        <v>25452.18</v>
      </c>
      <c r="Q101" s="45" t="n">
        <f aca="false">P101/$P$65</f>
        <v>0.00183095568408417</v>
      </c>
      <c r="R101" s="27"/>
      <c r="S101" s="26"/>
    </row>
    <row r="102" s="2" customFormat="true" ht="15.6" hidden="false" customHeight="true" outlineLevel="0" collapsed="false">
      <c r="A102" s="8" t="s">
        <v>100</v>
      </c>
      <c r="B102" s="21" t="n">
        <v>66448.69</v>
      </c>
      <c r="C102" s="22" t="n">
        <f aca="false">B102/$B$65</f>
        <v>0.0632419584337294</v>
      </c>
      <c r="D102" s="21" t="n">
        <v>13667</v>
      </c>
      <c r="E102" s="23" t="n">
        <f aca="false">D102/$D$65</f>
        <v>0.0282537149283476</v>
      </c>
      <c r="F102" s="21" t="n">
        <f aca="false">+D102-B102</f>
        <v>-52781.69</v>
      </c>
      <c r="G102" s="23" t="n">
        <f aca="false">F102/D102</f>
        <v>-3.86198068339797</v>
      </c>
      <c r="H102" s="21" t="n">
        <v>15425.56</v>
      </c>
      <c r="I102" s="23" t="n">
        <f aca="false">H102/$H$65</f>
        <v>0.0129521130951731</v>
      </c>
      <c r="J102" s="21" t="n">
        <v>319282.96</v>
      </c>
      <c r="K102" s="22" t="n">
        <f aca="false">J102/$J$65</f>
        <v>0.0170494342101218</v>
      </c>
      <c r="L102" s="21" t="n">
        <v>247408</v>
      </c>
      <c r="M102" s="23" t="n">
        <f aca="false">L102/$L$65</f>
        <v>0.0273970964446274</v>
      </c>
      <c r="N102" s="24" t="n">
        <f aca="false">+L102-J102</f>
        <v>-71874.96</v>
      </c>
      <c r="O102" s="23" t="n">
        <f aca="false">N102/L102</f>
        <v>-0.290511867037444</v>
      </c>
      <c r="P102" s="21" t="n">
        <v>212671.75</v>
      </c>
      <c r="Q102" s="45" t="n">
        <f aca="false">P102/$P$65</f>
        <v>0.0152989861578312</v>
      </c>
      <c r="R102" s="27"/>
      <c r="S102" s="26"/>
    </row>
    <row r="103" s="2" customFormat="true" ht="15.6" hidden="false" customHeight="true" outlineLevel="0" collapsed="false">
      <c r="A103" s="8" t="s">
        <v>101</v>
      </c>
      <c r="B103" s="21" t="n">
        <v>11576.78</v>
      </c>
      <c r="C103" s="22" t="n">
        <f aca="false">B103/$B$65</f>
        <v>0.0110180989204818</v>
      </c>
      <c r="D103" s="21" t="n">
        <v>10498</v>
      </c>
      <c r="E103" s="23" t="n">
        <f aca="false">D103/$D$65</f>
        <v>0.0217024584267061</v>
      </c>
      <c r="F103" s="21" t="n">
        <f aca="false">+D103-B103</f>
        <v>-1078.78</v>
      </c>
      <c r="G103" s="23" t="n">
        <f aca="false">F103/D103</f>
        <v>-0.102760525814441</v>
      </c>
      <c r="H103" s="21" t="n">
        <v>10459.01</v>
      </c>
      <c r="I103" s="23" t="n">
        <f aca="false">H103/$H$65</f>
        <v>0.008781935980512</v>
      </c>
      <c r="J103" s="21" t="n">
        <v>308989.22</v>
      </c>
      <c r="K103" s="22" t="n">
        <f aca="false">J103/$J$65</f>
        <v>0.0164997573877004</v>
      </c>
      <c r="L103" s="21" t="n">
        <v>287689</v>
      </c>
      <c r="M103" s="23" t="n">
        <f aca="false">L103/$L$65</f>
        <v>0.0318576734748206</v>
      </c>
      <c r="N103" s="24" t="n">
        <f aca="false">+L103-J103</f>
        <v>-21300.22</v>
      </c>
      <c r="O103" s="23" t="n">
        <f aca="false">N103/L103</f>
        <v>-0.0740390491120619</v>
      </c>
      <c r="P103" s="21" t="n">
        <v>282382.31</v>
      </c>
      <c r="Q103" s="45" t="n">
        <f aca="false">P103/$P$65</f>
        <v>0.0203137607693848</v>
      </c>
      <c r="R103" s="27"/>
      <c r="S103" s="26"/>
    </row>
    <row r="104" s="2" customFormat="true" ht="15.6" hidden="false" customHeight="true" outlineLevel="0" collapsed="false">
      <c r="A104" s="8" t="s">
        <v>102</v>
      </c>
      <c r="B104" s="21" t="n">
        <v>45936.88</v>
      </c>
      <c r="C104" s="22" t="n">
        <f aca="false">B104/$B$65</f>
        <v>0.0437200230062506</v>
      </c>
      <c r="D104" s="21" t="n">
        <v>2525</v>
      </c>
      <c r="E104" s="23" t="n">
        <f aca="false">D104/$D$65</f>
        <v>0.00521991879666918</v>
      </c>
      <c r="F104" s="21" t="n">
        <f aca="false">+D104-B104</f>
        <v>-43411.88</v>
      </c>
      <c r="G104" s="23" t="n">
        <f aca="false">F104/D104</f>
        <v>-17.1928237623762</v>
      </c>
      <c r="H104" s="21" t="n">
        <v>25539.77</v>
      </c>
      <c r="I104" s="23" t="n">
        <f aca="false">H104/$H$65</f>
        <v>0.0214445368249003</v>
      </c>
      <c r="J104" s="21" t="n">
        <v>117255.33</v>
      </c>
      <c r="K104" s="22" t="n">
        <f aca="false">J104/$J$65</f>
        <v>0.00626133331581842</v>
      </c>
      <c r="L104" s="21" t="n">
        <v>17025</v>
      </c>
      <c r="M104" s="23" t="n">
        <f aca="false">L104/$L$65</f>
        <v>0.00188528894364686</v>
      </c>
      <c r="N104" s="24" t="n">
        <f aca="false">+L104-J104</f>
        <v>-100230.33</v>
      </c>
      <c r="O104" s="23" t="n">
        <f aca="false">N104/L104</f>
        <v>-5.88724405286344</v>
      </c>
      <c r="P104" s="21" t="n">
        <v>51610.01</v>
      </c>
      <c r="Q104" s="45" t="n">
        <f aca="false">P104/$P$65</f>
        <v>0.00371267377352907</v>
      </c>
      <c r="R104" s="27"/>
      <c r="S104" s="26"/>
    </row>
    <row r="105" s="2" customFormat="true" ht="15" hidden="false" customHeight="false" outlineLevel="0" collapsed="false">
      <c r="A105" s="8" t="s">
        <v>103</v>
      </c>
      <c r="B105" s="21" t="n">
        <v>0</v>
      </c>
      <c r="C105" s="22" t="n">
        <f aca="false">B105/$B$65</f>
        <v>0</v>
      </c>
      <c r="D105" s="21" t="n">
        <v>292</v>
      </c>
      <c r="E105" s="23" t="n">
        <f aca="false">D105/$D$65</f>
        <v>0.00060365001529798</v>
      </c>
      <c r="F105" s="21" t="n">
        <f aca="false">+D105-B105</f>
        <v>292</v>
      </c>
      <c r="G105" s="23" t="n">
        <f aca="false">F105/D105</f>
        <v>1</v>
      </c>
      <c r="H105" s="21" t="n">
        <v>0</v>
      </c>
      <c r="I105" s="23" t="n">
        <f aca="false">H105/$H$65</f>
        <v>0</v>
      </c>
      <c r="J105" s="21" t="n">
        <v>5549.88</v>
      </c>
      <c r="K105" s="22" t="n">
        <f aca="false">J105/$J$65</f>
        <v>0.00029635879701839</v>
      </c>
      <c r="L105" s="21" t="n">
        <v>5004</v>
      </c>
      <c r="M105" s="23" t="n">
        <f aca="false">L105/$L$65</f>
        <v>0.000554125455154707</v>
      </c>
      <c r="N105" s="21" t="n">
        <f aca="false">+L105-J105</f>
        <v>-545.88</v>
      </c>
      <c r="O105" s="23" t="n">
        <f aca="false">N105/L105</f>
        <v>-0.109088729016787</v>
      </c>
      <c r="P105" s="21" t="n">
        <v>3500</v>
      </c>
      <c r="Q105" s="45" t="n">
        <f aca="false">P105/$P$65</f>
        <v>0.000251779804099083</v>
      </c>
      <c r="R105" s="21"/>
      <c r="S105" s="26"/>
    </row>
    <row r="106" s="2" customFormat="true" ht="15" hidden="false" customHeight="false" outlineLevel="0" collapsed="false">
      <c r="A106" s="8" t="s">
        <v>104</v>
      </c>
      <c r="B106" s="21" t="n">
        <v>0</v>
      </c>
      <c r="C106" s="22" t="n">
        <f aca="false">B106/$B$65</f>
        <v>0</v>
      </c>
      <c r="D106" s="21" t="n">
        <v>0</v>
      </c>
      <c r="E106" s="23" t="n">
        <f aca="false">D106/$D$65</f>
        <v>0</v>
      </c>
      <c r="F106" s="21" t="n">
        <f aca="false">+D106-B106</f>
        <v>0</v>
      </c>
      <c r="G106" s="23" t="e">
        <f aca="false">F106/D106</f>
        <v>#DIV/0!</v>
      </c>
      <c r="H106" s="21" t="n">
        <v>0</v>
      </c>
      <c r="I106" s="23" t="n">
        <f aca="false">H106/$H$65</f>
        <v>0</v>
      </c>
      <c r="J106" s="21" t="n">
        <v>0</v>
      </c>
      <c r="K106" s="22" t="n">
        <f aca="false">J106/$J$65</f>
        <v>0</v>
      </c>
      <c r="L106" s="21" t="n">
        <v>0</v>
      </c>
      <c r="M106" s="23" t="n">
        <f aca="false">L106/$L$65</f>
        <v>0</v>
      </c>
      <c r="N106" s="21" t="n">
        <f aca="false">+L106-J106</f>
        <v>0</v>
      </c>
      <c r="O106" s="23" t="e">
        <f aca="false">N106/L106</f>
        <v>#DIV/0!</v>
      </c>
      <c r="P106" s="21" t="n">
        <v>0</v>
      </c>
      <c r="Q106" s="45" t="n">
        <f aca="false">P106/$P$65</f>
        <v>0</v>
      </c>
      <c r="R106" s="21"/>
      <c r="S106" s="26"/>
    </row>
    <row r="107" s="2" customFormat="true" ht="15.6" hidden="false" customHeight="true" outlineLevel="0" collapsed="false">
      <c r="A107" s="8" t="s">
        <v>105</v>
      </c>
      <c r="B107" s="21" t="n">
        <v>5963.02</v>
      </c>
      <c r="C107" s="22" t="n">
        <f aca="false">B107/$B$65</f>
        <v>0.00567525203250052</v>
      </c>
      <c r="D107" s="21" t="n">
        <v>7096</v>
      </c>
      <c r="E107" s="23" t="n">
        <f aca="false">D107/$D$65</f>
        <v>0.0146695222895701</v>
      </c>
      <c r="F107" s="21" t="n">
        <f aca="false">+D107-B107</f>
        <v>1132.98</v>
      </c>
      <c r="G107" s="23" t="n">
        <f aca="false">F107/D107</f>
        <v>0.159664599774521</v>
      </c>
      <c r="H107" s="21" t="n">
        <v>13054.74</v>
      </c>
      <c r="I107" s="23" t="n">
        <f aca="false">H107/$H$65</f>
        <v>0.0109614476821639</v>
      </c>
      <c r="J107" s="21" t="n">
        <v>97720.93</v>
      </c>
      <c r="K107" s="22" t="n">
        <f aca="false">J107/$J$65</f>
        <v>0.00521821323313626</v>
      </c>
      <c r="L107" s="21" t="n">
        <v>79652</v>
      </c>
      <c r="M107" s="23" t="n">
        <f aca="false">L107/$L$65</f>
        <v>0.00882038384372156</v>
      </c>
      <c r="N107" s="24" t="n">
        <f aca="false">+L107-J107</f>
        <v>-18068.93</v>
      </c>
      <c r="O107" s="23" t="n">
        <f aca="false">N107/L107</f>
        <v>-0.226848415607894</v>
      </c>
      <c r="P107" s="21" t="n">
        <v>87862.74</v>
      </c>
      <c r="Q107" s="45" t="n">
        <f aca="false">P107/$P$65</f>
        <v>0.00632058956137392</v>
      </c>
      <c r="R107" s="27"/>
      <c r="S107" s="26"/>
    </row>
    <row r="108" s="2" customFormat="true" ht="15" hidden="false" customHeight="false" outlineLevel="0" collapsed="false">
      <c r="A108" s="8" t="s">
        <v>106</v>
      </c>
      <c r="B108" s="21" t="n">
        <v>10204.95</v>
      </c>
      <c r="C108" s="22" t="n">
        <f aca="false">B108/$B$65</f>
        <v>0.0097124717389957</v>
      </c>
      <c r="D108" s="21" t="n">
        <v>10250</v>
      </c>
      <c r="E108" s="23" t="n">
        <f aca="false">D108/$D$65</f>
        <v>0.0211897693726174</v>
      </c>
      <c r="F108" s="21" t="n">
        <f aca="false">+D108-B108</f>
        <v>45.0499999999993</v>
      </c>
      <c r="G108" s="23" t="n">
        <f aca="false">F108/D108</f>
        <v>0.00439512195121944</v>
      </c>
      <c r="H108" s="21" t="n">
        <v>11912.24</v>
      </c>
      <c r="I108" s="23" t="n">
        <f aca="false">H108/$H$65</f>
        <v>0.0100021444729945</v>
      </c>
      <c r="J108" s="21" t="n">
        <v>149492.35</v>
      </c>
      <c r="K108" s="22" t="n">
        <f aca="false">J108/$J$65</f>
        <v>0.00798276233169944</v>
      </c>
      <c r="L108" s="21" t="n">
        <v>138000</v>
      </c>
      <c r="M108" s="23" t="n">
        <f aca="false">L108/$L$65</f>
        <v>0.0152816372524679</v>
      </c>
      <c r="N108" s="24" t="n">
        <f aca="false">+L108-J108</f>
        <v>-11492.35</v>
      </c>
      <c r="O108" s="23" t="n">
        <f aca="false">N108/L108</f>
        <v>-0.0832778985507247</v>
      </c>
      <c r="P108" s="21" t="n">
        <v>142403.4</v>
      </c>
      <c r="Q108" s="45" t="n">
        <f aca="false">P108/$P$65</f>
        <v>0.0102440857585838</v>
      </c>
      <c r="R108" s="21"/>
      <c r="S108" s="26"/>
    </row>
    <row r="109" s="2" customFormat="true" ht="15" hidden="false" customHeight="false" outlineLevel="0" collapsed="false">
      <c r="A109" s="8" t="s">
        <v>107</v>
      </c>
      <c r="B109" s="21" t="n">
        <v>73.51</v>
      </c>
      <c r="C109" s="22" t="n">
        <f aca="false">B109/$B$65</f>
        <v>6.99624983496807E-005</v>
      </c>
      <c r="D109" s="21" t="n">
        <v>1000</v>
      </c>
      <c r="E109" s="23" t="n">
        <f aca="false">D109/$D$65</f>
        <v>0.00206729457293829</v>
      </c>
      <c r="F109" s="21" t="n">
        <f aca="false">+D109-B109</f>
        <v>926.49</v>
      </c>
      <c r="G109" s="23" t="n">
        <f aca="false">F109/D109</f>
        <v>0.92649</v>
      </c>
      <c r="H109" s="21" t="n">
        <v>266.8</v>
      </c>
      <c r="I109" s="23" t="n">
        <f aca="false">H109/$H$65</f>
        <v>0.000224019340224419</v>
      </c>
      <c r="J109" s="21" t="n">
        <v>29791.68</v>
      </c>
      <c r="K109" s="22" t="n">
        <f aca="false">J109/$J$65</f>
        <v>0.00159084997260424</v>
      </c>
      <c r="L109" s="21" t="n">
        <v>71090</v>
      </c>
      <c r="M109" s="23" t="n">
        <f aca="false">L109/$L$65</f>
        <v>0.00787225791505757</v>
      </c>
      <c r="N109" s="24" t="n">
        <f aca="false">+L109-J109</f>
        <v>41298.32</v>
      </c>
      <c r="O109" s="23" t="n">
        <f aca="false">N109/L109</f>
        <v>0.580930088620059</v>
      </c>
      <c r="P109" s="21" t="n">
        <v>38724.25</v>
      </c>
      <c r="Q109" s="45" t="n">
        <f aca="false">P109/$P$65</f>
        <v>0.00278570973682398</v>
      </c>
      <c r="R109" s="21"/>
      <c r="S109" s="26"/>
    </row>
    <row r="110" s="2" customFormat="true" ht="15" hidden="false" customHeight="false" outlineLevel="0" collapsed="false">
      <c r="A110" s="8" t="s">
        <v>108</v>
      </c>
      <c r="B110" s="21" t="n">
        <v>2365.57</v>
      </c>
      <c r="C110" s="22" t="n">
        <f aca="false">B110/$B$65</f>
        <v>0.00225141051858324</v>
      </c>
      <c r="D110" s="21" t="n">
        <v>5522</v>
      </c>
      <c r="E110" s="23" t="n">
        <f aca="false">D110/$D$65</f>
        <v>0.0114156006317652</v>
      </c>
      <c r="F110" s="21" t="n">
        <f aca="false">+D110-B110</f>
        <v>3156.43</v>
      </c>
      <c r="G110" s="23" t="n">
        <f aca="false">F110/D110</f>
        <v>0.571609923940601</v>
      </c>
      <c r="H110" s="21" t="n">
        <v>4790.44</v>
      </c>
      <c r="I110" s="23" t="n">
        <f aca="false">H110/$H$65</f>
        <v>0.00402230587775362</v>
      </c>
      <c r="J110" s="21" t="n">
        <v>29253.91</v>
      </c>
      <c r="K110" s="22" t="n">
        <f aca="false">J110/$J$65</f>
        <v>0.00156213351922641</v>
      </c>
      <c r="L110" s="21" t="n">
        <v>26626</v>
      </c>
      <c r="M110" s="23" t="n">
        <f aca="false">L110/$L$65</f>
        <v>0.00294847009771167</v>
      </c>
      <c r="N110" s="21" t="n">
        <f aca="false">+L110-J110</f>
        <v>-2627.91</v>
      </c>
      <c r="O110" s="23" t="n">
        <f aca="false">N110/L110</f>
        <v>-0.0986971381356569</v>
      </c>
      <c r="P110" s="21" t="n">
        <v>26662.42</v>
      </c>
      <c r="Q110" s="45" t="n">
        <f aca="false">P110/$P$65</f>
        <v>0.00191801682411642</v>
      </c>
      <c r="R110" s="27"/>
      <c r="S110" s="26"/>
    </row>
    <row r="111" s="2" customFormat="true" ht="15" hidden="false" customHeight="false" outlineLevel="0" collapsed="false">
      <c r="A111" s="8" t="s">
        <v>109</v>
      </c>
      <c r="B111" s="21" t="n">
        <v>3122.75</v>
      </c>
      <c r="C111" s="22" t="n">
        <f aca="false">B111/$B$65</f>
        <v>0.00297204994859836</v>
      </c>
      <c r="D111" s="21" t="n">
        <v>3001</v>
      </c>
      <c r="E111" s="23" t="n">
        <f aca="false">D111/$D$65</f>
        <v>0.0062039510133878</v>
      </c>
      <c r="F111" s="21" t="n">
        <f aca="false">+D111-B111</f>
        <v>-121.75</v>
      </c>
      <c r="G111" s="23" t="n">
        <f aca="false">F111/D111</f>
        <v>-0.0405698100633122</v>
      </c>
      <c r="H111" s="21" t="n">
        <v>3005.9</v>
      </c>
      <c r="I111" s="23" t="n">
        <f aca="false">H111/$H$65</f>
        <v>0.00252391204940248</v>
      </c>
      <c r="J111" s="21" t="n">
        <v>40350.58</v>
      </c>
      <c r="K111" s="22" t="n">
        <f aca="false">J111/$J$65</f>
        <v>0.00215468610993288</v>
      </c>
      <c r="L111" s="21" t="n">
        <v>36012</v>
      </c>
      <c r="M111" s="23" t="n">
        <f aca="false">L111/$L$65</f>
        <v>0.00398784290388315</v>
      </c>
      <c r="N111" s="24" t="n">
        <f aca="false">+L111-J111</f>
        <v>-4338.58</v>
      </c>
      <c r="O111" s="23" t="n">
        <f aca="false">N111/L111</f>
        <v>-0.120475952460291</v>
      </c>
      <c r="P111" s="21" t="n">
        <v>30899.79</v>
      </c>
      <c r="Q111" s="45" t="n">
        <f aca="false">P111/$P$65</f>
        <v>0.00222284087797223</v>
      </c>
      <c r="R111" s="21"/>
      <c r="S111" s="26"/>
    </row>
    <row r="112" s="2" customFormat="true" ht="15" hidden="false" customHeight="false" outlineLevel="0" collapsed="false">
      <c r="A112" s="8" t="s">
        <v>110</v>
      </c>
      <c r="B112" s="21" t="n">
        <v>131.21</v>
      </c>
      <c r="C112" s="22" t="n">
        <f aca="false">B112/$B$65</f>
        <v>0.000124877967738561</v>
      </c>
      <c r="D112" s="21" t="n">
        <v>1928</v>
      </c>
      <c r="E112" s="23" t="n">
        <f aca="false">D112/$D$65</f>
        <v>0.00398574393662502</v>
      </c>
      <c r="F112" s="21" t="n">
        <f aca="false">+D112-B112</f>
        <v>1796.79</v>
      </c>
      <c r="G112" s="23" t="n">
        <f aca="false">F112/D112</f>
        <v>0.931945020746888</v>
      </c>
      <c r="H112" s="21" t="n">
        <v>1370.63</v>
      </c>
      <c r="I112" s="23" t="n">
        <f aca="false">H112/$H$65</f>
        <v>0.00115085317950448</v>
      </c>
      <c r="J112" s="21" t="n">
        <v>20764.69</v>
      </c>
      <c r="K112" s="22" t="n">
        <f aca="false">J112/$J$65</f>
        <v>0.00110881650573702</v>
      </c>
      <c r="L112" s="21" t="n">
        <v>25541</v>
      </c>
      <c r="M112" s="23" t="n">
        <f aca="false">L112/$L$65</f>
        <v>0.00282832099322669</v>
      </c>
      <c r="N112" s="21" t="n">
        <f aca="false">+L112-J112</f>
        <v>4776.31</v>
      </c>
      <c r="O112" s="23" t="n">
        <f aca="false">N112/L112</f>
        <v>0.187005598841079</v>
      </c>
      <c r="P112" s="21" t="n">
        <v>22368.54</v>
      </c>
      <c r="Q112" s="45" t="n">
        <f aca="false">P112/$P$65</f>
        <v>0.00160912760548072</v>
      </c>
      <c r="R112" s="27"/>
      <c r="S112" s="26"/>
    </row>
    <row r="113" s="2" customFormat="true" ht="15.6" hidden="false" customHeight="true" outlineLevel="0" collapsed="false">
      <c r="A113" s="8" t="s">
        <v>111</v>
      </c>
      <c r="B113" s="21" t="n">
        <v>5453.67</v>
      </c>
      <c r="C113" s="22" t="n">
        <f aca="false">B113/$B$65</f>
        <v>0.00519048263331116</v>
      </c>
      <c r="D113" s="21" t="n">
        <v>6111</v>
      </c>
      <c r="E113" s="23" t="n">
        <f aca="false">D113/$D$65</f>
        <v>0.0126332371352259</v>
      </c>
      <c r="F113" s="21" t="n">
        <f aca="false">+D113-B113</f>
        <v>657.33</v>
      </c>
      <c r="G113" s="23" t="n">
        <f aca="false">F113/D113</f>
        <v>0.107565046637212</v>
      </c>
      <c r="H113" s="21" t="n">
        <v>7219.27</v>
      </c>
      <c r="I113" s="23" t="n">
        <f aca="false">H113/$H$65</f>
        <v>0.00606167954386035</v>
      </c>
      <c r="J113" s="21" t="n">
        <v>67531.99</v>
      </c>
      <c r="K113" s="22" t="n">
        <f aca="false">J113/$J$65</f>
        <v>0.00360614991975645</v>
      </c>
      <c r="L113" s="21" t="n">
        <v>73332</v>
      </c>
      <c r="M113" s="23" t="n">
        <f aca="false">L113/$L$65</f>
        <v>0.00812052915215926</v>
      </c>
      <c r="N113" s="21" t="n">
        <f aca="false">+L113-J113</f>
        <v>5800.01</v>
      </c>
      <c r="O113" s="23" t="n">
        <f aca="false">N113/L113</f>
        <v>0.0790924834996999</v>
      </c>
      <c r="P113" s="21" t="n">
        <v>73886.99</v>
      </c>
      <c r="Q113" s="45" t="n">
        <f aca="false">P113/$P$65</f>
        <v>0.00531521481933455</v>
      </c>
      <c r="R113" s="21"/>
      <c r="S113" s="26"/>
    </row>
    <row r="114" s="2" customFormat="true" ht="15" hidden="false" customHeight="false" outlineLevel="0" collapsed="false">
      <c r="A114" s="8" t="s">
        <v>112</v>
      </c>
      <c r="B114" s="21" t="n">
        <v>415.73</v>
      </c>
      <c r="C114" s="22" t="n">
        <f aca="false">B114/$B$65</f>
        <v>0.000395667384558737</v>
      </c>
      <c r="D114" s="21" t="n">
        <v>333</v>
      </c>
      <c r="E114" s="23" t="n">
        <f aca="false">D114/$D$65</f>
        <v>0.00068840909278845</v>
      </c>
      <c r="F114" s="21" t="n">
        <f aca="false">+D114-B114</f>
        <v>-82.73</v>
      </c>
      <c r="G114" s="23" t="n">
        <f aca="false">F114/D114</f>
        <v>-0.248438438438439</v>
      </c>
      <c r="H114" s="21" t="n">
        <v>335.59</v>
      </c>
      <c r="I114" s="23" t="n">
        <f aca="false">H114/$H$65</f>
        <v>0.000281779049422462</v>
      </c>
      <c r="J114" s="21" t="n">
        <v>8529.04</v>
      </c>
      <c r="K114" s="22" t="n">
        <f aca="false">J114/$J$65</f>
        <v>0.000455443367085726</v>
      </c>
      <c r="L114" s="21" t="n">
        <v>6096</v>
      </c>
      <c r="M114" s="23" t="n">
        <f aca="false">L114/$L$65</f>
        <v>0.000675049715152496</v>
      </c>
      <c r="N114" s="24" t="n">
        <f aca="false">+L114-J114</f>
        <v>-2433.04</v>
      </c>
      <c r="O114" s="23" t="n">
        <f aca="false">N114/L114</f>
        <v>-0.399120734908137</v>
      </c>
      <c r="P114" s="21" t="n">
        <v>3874.23</v>
      </c>
      <c r="Q114" s="45" t="n">
        <f aca="false">P114/$P$65</f>
        <v>0.000278700820124226</v>
      </c>
      <c r="R114" s="21"/>
      <c r="S114" s="26"/>
    </row>
    <row r="115" s="2" customFormat="true" ht="15.6" hidden="false" customHeight="true" outlineLevel="0" collapsed="false">
      <c r="A115" s="8" t="s">
        <v>113</v>
      </c>
      <c r="B115" s="21" t="n">
        <v>2845.09</v>
      </c>
      <c r="C115" s="22" t="n">
        <f aca="false">B115/$B$65</f>
        <v>0.00270778947666567</v>
      </c>
      <c r="D115" s="21" t="n">
        <v>4517</v>
      </c>
      <c r="E115" s="23" t="n">
        <f aca="false">D115/$D$65</f>
        <v>0.00933796958596224</v>
      </c>
      <c r="F115" s="21" t="n">
        <f aca="false">+D115-B115</f>
        <v>1671.91</v>
      </c>
      <c r="G115" s="23" t="n">
        <f aca="false">F115/D115</f>
        <v>0.37013725924286</v>
      </c>
      <c r="H115" s="21" t="n">
        <v>2655.28</v>
      </c>
      <c r="I115" s="23" t="n">
        <f aca="false">H115/$H$65</f>
        <v>0.00222951301990665</v>
      </c>
      <c r="J115" s="21" t="n">
        <v>46037.71</v>
      </c>
      <c r="K115" s="22" t="n">
        <f aca="false">J115/$J$65</f>
        <v>0.00245837393837011</v>
      </c>
      <c r="L115" s="21" t="n">
        <v>54204</v>
      </c>
      <c r="M115" s="23" t="n">
        <f aca="false">L115/$L$65</f>
        <v>0.00600236134516501</v>
      </c>
      <c r="N115" s="21" t="n">
        <f aca="false">+L115-J115</f>
        <v>8166.29</v>
      </c>
      <c r="O115" s="23" t="n">
        <f aca="false">N115/L115</f>
        <v>0.150658438491624</v>
      </c>
      <c r="P115" s="21" t="n">
        <v>47563.62</v>
      </c>
      <c r="Q115" s="45" t="n">
        <f aca="false">P115/$P$65</f>
        <v>0.00342158826452664</v>
      </c>
      <c r="R115" s="41"/>
      <c r="S115" s="26"/>
    </row>
    <row r="116" s="2" customFormat="true" ht="15.6" hidden="false" customHeight="true" outlineLevel="0" collapsed="false">
      <c r="A116" s="8" t="s">
        <v>114</v>
      </c>
      <c r="B116" s="21" t="n">
        <v>1082.6</v>
      </c>
      <c r="C116" s="22" t="n">
        <f aca="false">B116/$B$65</f>
        <v>0.0010303550634385</v>
      </c>
      <c r="D116" s="21" t="n">
        <v>6311</v>
      </c>
      <c r="E116" s="23" t="n">
        <f aca="false">D116/$D$65</f>
        <v>0.0130466960498135</v>
      </c>
      <c r="F116" s="21" t="n">
        <f aca="false">+D116-B116</f>
        <v>5228.4</v>
      </c>
      <c r="G116" s="23" t="n">
        <f aca="false">F116/D116</f>
        <v>0.828458247504357</v>
      </c>
      <c r="H116" s="21" t="n">
        <v>9355.87</v>
      </c>
      <c r="I116" s="23" t="n">
        <f aca="false">H116/$H$65</f>
        <v>0.00785568150159459</v>
      </c>
      <c r="J116" s="21" t="n">
        <v>85148.89</v>
      </c>
      <c r="K116" s="22" t="n">
        <f aca="false">J116/$J$65</f>
        <v>0.00454687715911897</v>
      </c>
      <c r="L116" s="21" t="n">
        <v>118790</v>
      </c>
      <c r="M116" s="23" t="n">
        <f aca="false">L116/$L$65</f>
        <v>0.0131543890523237</v>
      </c>
      <c r="N116" s="24" t="n">
        <f aca="false">+L116-J116</f>
        <v>33641.11</v>
      </c>
      <c r="O116" s="23" t="n">
        <f aca="false">N116/L116</f>
        <v>0.283198164828689</v>
      </c>
      <c r="P116" s="21" t="n">
        <v>98984.96</v>
      </c>
      <c r="Q116" s="45" t="n">
        <f aca="false">P116/$P$65</f>
        <v>0.00712068966787303</v>
      </c>
      <c r="R116" s="27"/>
      <c r="S116" s="26"/>
    </row>
    <row r="117" s="2" customFormat="true" ht="31.35" hidden="false" customHeight="true" outlineLevel="0" collapsed="false">
      <c r="A117" s="17" t="s">
        <v>115</v>
      </c>
      <c r="B117" s="28" t="n">
        <f aca="false">SUBTOTAL(9,B81:B116)</f>
        <v>258585.92</v>
      </c>
      <c r="C117" s="23" t="n">
        <f aca="false">B117/$B$65</f>
        <v>0.246106883434236</v>
      </c>
      <c r="D117" s="28" t="n">
        <f aca="false">SUBTOTAL(9,D81:D116)</f>
        <v>116371</v>
      </c>
      <c r="E117" s="23" t="n">
        <f aca="false">D117/$D$65</f>
        <v>0.240573136747401</v>
      </c>
      <c r="F117" s="28" t="n">
        <f aca="false">SUBTOTAL(9,F81:F116)</f>
        <v>-142214.92</v>
      </c>
      <c r="G117" s="23" t="n">
        <f aca="false">F117/D117</f>
        <v>-1.22208213386497</v>
      </c>
      <c r="H117" s="28" t="n">
        <f aca="false">SUBTOTAL(9,H81:H116)</f>
        <v>153347.05</v>
      </c>
      <c r="I117" s="23" t="n">
        <f aca="false">H117/$H$65</f>
        <v>0.128758264491608</v>
      </c>
      <c r="J117" s="28" t="n">
        <f aca="false">SUBTOTAL(9,J81:J116)</f>
        <v>2334052.08</v>
      </c>
      <c r="K117" s="23" t="n">
        <f aca="false">J117/$J$65</f>
        <v>0.124636364499245</v>
      </c>
      <c r="L117" s="28" t="n">
        <f aca="false">SUBTOTAL(9,L81:L116)</f>
        <v>2012080</v>
      </c>
      <c r="M117" s="23" t="n">
        <f aca="false">L117/$L$65</f>
        <v>0.222810700601056</v>
      </c>
      <c r="N117" s="29" t="n">
        <f aca="false">SUBTOTAL(9,N82:N116)</f>
        <v>-320302.47</v>
      </c>
      <c r="O117" s="23" t="n">
        <f aca="false">N117/L117</f>
        <v>-0.159189729036619</v>
      </c>
      <c r="P117" s="28" t="n">
        <f aca="false">SUBTOTAL(9,P82:P116)</f>
        <v>1778845.71</v>
      </c>
      <c r="Q117" s="47" t="n">
        <f aca="false">P117/$P$65</f>
        <v>0.127964978396084</v>
      </c>
      <c r="R117" s="25"/>
      <c r="S117" s="26"/>
    </row>
    <row r="118" s="2" customFormat="true" ht="15" hidden="false" customHeight="false" outlineLevel="0" collapsed="false">
      <c r="A118" s="8"/>
      <c r="B118" s="21" t="s">
        <v>116</v>
      </c>
      <c r="C118" s="22"/>
      <c r="D118" s="38"/>
      <c r="E118" s="23"/>
      <c r="F118" s="21"/>
      <c r="G118" s="23"/>
      <c r="H118" s="21"/>
      <c r="I118" s="23"/>
      <c r="J118" s="21" t="s">
        <v>116</v>
      </c>
      <c r="K118" s="22"/>
      <c r="L118" s="38"/>
      <c r="M118" s="23"/>
      <c r="N118" s="38"/>
      <c r="O118" s="23"/>
      <c r="P118" s="39"/>
      <c r="Q118" s="45"/>
      <c r="R118" s="21"/>
      <c r="S118" s="26"/>
    </row>
    <row r="119" s="2" customFormat="true" ht="22.35" hidden="false" customHeight="true" outlineLevel="0" collapsed="false">
      <c r="A119" s="17" t="s">
        <v>115</v>
      </c>
      <c r="B119" s="42" t="n">
        <f aca="false">SUBTOTAL(9,B67:B118)</f>
        <v>1043285.19</v>
      </c>
      <c r="C119" s="22" t="n">
        <f aca="false">B119/$B$65</f>
        <v>0.992937537527157</v>
      </c>
      <c r="D119" s="42" t="n">
        <f aca="false">SUBTOTAL(9,D67:D118)</f>
        <v>783100</v>
      </c>
      <c r="E119" s="23" t="n">
        <f aca="false">D119/$D$65</f>
        <v>1.61889838006797</v>
      </c>
      <c r="F119" s="42" t="n">
        <f aca="false">SUBTOTAL(9,F67:F118)</f>
        <v>-260185.19</v>
      </c>
      <c r="G119" s="23" t="n">
        <f aca="false">F119/D119</f>
        <v>-0.332250274549866</v>
      </c>
      <c r="H119" s="42" t="n">
        <f aca="false">SUBTOTAL(9,H67:H118)</f>
        <v>1066385.84</v>
      </c>
      <c r="I119" s="23" t="n">
        <f aca="false">H119/$H$65</f>
        <v>0.895393749255858</v>
      </c>
      <c r="J119" s="42" t="n">
        <f aca="false">SUBTOTAL(9,J67:J118)</f>
        <v>10261726.03</v>
      </c>
      <c r="K119" s="23" t="n">
        <f aca="false">J119/$J$65</f>
        <v>0.547967304082809</v>
      </c>
      <c r="L119" s="42" t="n">
        <f aca="false">SUBTOTAL(9,L67:L118)</f>
        <v>9509645</v>
      </c>
      <c r="M119" s="23" t="n">
        <f aca="false">L119/$L$65</f>
        <v>1.05306482094018</v>
      </c>
      <c r="N119" s="43" t="n">
        <f aca="false">SUBTOTAL(9,N67:N118)</f>
        <v>-750411.42</v>
      </c>
      <c r="O119" s="23" t="n">
        <f aca="false">N119/L119</f>
        <v>-0.0789105608043202</v>
      </c>
      <c r="P119" s="42" t="n">
        <f aca="false">SUBTOTAL(9,P67:P118)</f>
        <v>8949813.74</v>
      </c>
      <c r="Q119" s="48" t="n">
        <f aca="false">P119/$P$65</f>
        <v>0.643823528622996</v>
      </c>
      <c r="R119" s="25"/>
      <c r="S119" s="26"/>
    </row>
    <row r="120" s="2" customFormat="true" ht="15" hidden="false" customHeight="false" outlineLevel="0" collapsed="false">
      <c r="A120" s="8"/>
      <c r="B120" s="21"/>
      <c r="C120" s="39"/>
      <c r="D120" s="44"/>
      <c r="E120" s="21"/>
      <c r="F120" s="21"/>
      <c r="G120" s="23"/>
      <c r="H120" s="21"/>
      <c r="I120" s="21"/>
      <c r="J120" s="21"/>
      <c r="K120" s="39"/>
      <c r="L120" s="44"/>
      <c r="M120" s="44"/>
      <c r="N120" s="44"/>
      <c r="O120" s="23"/>
      <c r="P120" s="39"/>
      <c r="Q120" s="21"/>
      <c r="R120" s="21"/>
      <c r="S120" s="26"/>
    </row>
    <row r="121" s="2" customFormat="true" ht="16.5" hidden="false" customHeight="false" outlineLevel="0" collapsed="false">
      <c r="A121" s="17" t="s">
        <v>117</v>
      </c>
      <c r="B121" s="49" t="n">
        <f aca="false">+B65-B119</f>
        <v>7420.56999999995</v>
      </c>
      <c r="C121" s="40"/>
      <c r="D121" s="49" t="n">
        <f aca="false">+D65-D119</f>
        <v>-299376</v>
      </c>
      <c r="E121" s="49"/>
      <c r="F121" s="49" t="n">
        <f aca="false">+F119+F65</f>
        <v>306796.57</v>
      </c>
      <c r="G121" s="23"/>
      <c r="H121" s="49" t="n">
        <f aca="false">+H65-H119</f>
        <v>124582.76</v>
      </c>
      <c r="I121" s="49"/>
      <c r="J121" s="49" t="n">
        <f aca="false">+J65-J119</f>
        <v>8465168.72</v>
      </c>
      <c r="K121" s="40"/>
      <c r="L121" s="49" t="n">
        <f aca="false">+L65-L119</f>
        <v>-479199</v>
      </c>
      <c r="M121" s="49"/>
      <c r="N121" s="50" t="n">
        <f aca="false">+N65+N119</f>
        <v>8946037.33</v>
      </c>
      <c r="O121" s="23"/>
      <c r="P121" s="49" t="n">
        <f aca="false">+P65-P119</f>
        <v>4951221.78</v>
      </c>
      <c r="Q121" s="25"/>
      <c r="R121" s="25"/>
      <c r="S121" s="26"/>
    </row>
    <row r="122" s="2" customFormat="true" ht="15.75" hidden="false" customHeight="true" outlineLevel="0" collapsed="false">
      <c r="A122" s="8"/>
      <c r="B122" s="51"/>
      <c r="C122" s="52"/>
      <c r="D122" s="53"/>
      <c r="E122" s="51"/>
      <c r="F122" s="51"/>
      <c r="G122" s="51"/>
      <c r="H122" s="51"/>
      <c r="I122" s="51"/>
      <c r="J122" s="53"/>
      <c r="K122" s="52"/>
      <c r="L122" s="53"/>
      <c r="M122" s="53"/>
      <c r="N122" s="53"/>
      <c r="O122" s="52"/>
      <c r="P122" s="52"/>
      <c r="Q122" s="51"/>
      <c r="R122" s="51"/>
    </row>
    <row r="123" s="2" customFormat="true" ht="15" hidden="false" customHeight="true" outlineLevel="0" collapsed="false">
      <c r="A123" s="8"/>
      <c r="B123" s="54"/>
      <c r="C123" s="52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2"/>
      <c r="P123" s="52"/>
      <c r="Q123" s="51"/>
      <c r="R123" s="51"/>
    </row>
    <row r="124" s="2" customFormat="true" ht="15" hidden="false" customHeight="true" outlineLevel="0" collapsed="false">
      <c r="A124" s="8"/>
      <c r="B124" s="51"/>
      <c r="C124" s="52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2"/>
      <c r="P124" s="52"/>
      <c r="Q124" s="51"/>
      <c r="R124" s="51"/>
    </row>
    <row r="125" s="2" customFormat="true" ht="15" hidden="false" customHeight="true" outlineLevel="0" collapsed="false">
      <c r="A125" s="8"/>
      <c r="B125" s="51"/>
      <c r="C125" s="52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2"/>
      <c r="P125" s="52"/>
      <c r="Q125" s="51"/>
      <c r="R125" s="51"/>
    </row>
    <row r="126" s="2" customFormat="true" ht="15" hidden="false" customHeight="true" outlineLevel="0" collapsed="false">
      <c r="A126" s="8"/>
      <c r="B126" s="51"/>
      <c r="C126" s="52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2"/>
      <c r="P126" s="51"/>
      <c r="Q126" s="51"/>
      <c r="R126" s="51"/>
    </row>
    <row r="127" s="2" customFormat="true" ht="15.75" hidden="false" customHeight="false" outlineLevel="0" collapsed="false">
      <c r="A127" s="8"/>
      <c r="B127" s="51"/>
      <c r="C127" s="52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2"/>
      <c r="P127" s="51"/>
      <c r="Q127" s="51"/>
      <c r="R127" s="55"/>
    </row>
    <row r="128" s="2" customFormat="true" ht="15" hidden="false" customHeight="true" outlineLevel="0" collapsed="false">
      <c r="A128" s="8"/>
      <c r="B128" s="51"/>
      <c r="C128" s="52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2"/>
      <c r="P128" s="52"/>
      <c r="Q128" s="51"/>
      <c r="R128" s="51"/>
    </row>
    <row r="129" s="2" customFormat="true" ht="15" hidden="false" customHeight="true" outlineLevel="0" collapsed="false">
      <c r="A129" s="8"/>
      <c r="B129" s="51"/>
      <c r="C129" s="52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2"/>
      <c r="P129" s="52"/>
      <c r="Q129" s="51"/>
      <c r="R129" s="51"/>
    </row>
    <row r="130" s="2" customFormat="true" ht="15.75" hidden="false" customHeight="false" outlineLevel="0" collapsed="false">
      <c r="R130" s="56"/>
    </row>
    <row r="131" s="2" customFormat="true" ht="15.75" hidden="false" customHeight="false" outlineLevel="0" collapsed="false">
      <c r="R131" s="56"/>
    </row>
    <row r="132" s="2" customFormat="true" ht="15.75" hidden="false" customHeight="false" outlineLevel="0" collapsed="false">
      <c r="R132" s="56"/>
    </row>
    <row r="133" s="2" customFormat="true" ht="15.75" hidden="false" customHeight="false" outlineLevel="0" collapsed="false">
      <c r="R133" s="56"/>
    </row>
    <row r="134" s="2" customFormat="true" ht="15.75" hidden="false" customHeight="false" outlineLevel="0" collapsed="false">
      <c r="R134" s="56"/>
    </row>
    <row r="135" s="2" customFormat="true" ht="15.75" hidden="false" customHeight="false" outlineLevel="0" collapsed="false">
      <c r="R135" s="56"/>
    </row>
    <row r="136" s="2" customFormat="true" ht="15.75" hidden="false" customHeight="false" outlineLevel="0" collapsed="false">
      <c r="R136" s="56"/>
    </row>
    <row r="137" s="2" customFormat="true" ht="15.75" hidden="false" customHeight="false" outlineLevel="0" collapsed="false">
      <c r="R137" s="56"/>
    </row>
    <row r="138" s="2" customFormat="true" ht="15.75" hidden="false" customHeight="false" outlineLevel="0" collapsed="false">
      <c r="R138" s="56"/>
    </row>
    <row r="139" s="2" customFormat="true" ht="15.75" hidden="false" customHeight="false" outlineLevel="0" collapsed="false">
      <c r="R139" s="56"/>
    </row>
  </sheetData>
  <mergeCells count="15">
    <mergeCell ref="A2:R2"/>
    <mergeCell ref="A3:R3"/>
    <mergeCell ref="A4:R4"/>
    <mergeCell ref="A5:R5"/>
    <mergeCell ref="A6:R6"/>
    <mergeCell ref="A7:R7"/>
    <mergeCell ref="K8:R8"/>
    <mergeCell ref="A11:R11"/>
    <mergeCell ref="Q122:R122"/>
    <mergeCell ref="Q123:R123"/>
    <mergeCell ref="Q124:R124"/>
    <mergeCell ref="Q125:R125"/>
    <mergeCell ref="Q126:R126"/>
    <mergeCell ref="Q128:R128"/>
    <mergeCell ref="Q129:R129"/>
  </mergeCells>
  <printOptions headings="false" gridLines="false" gridLinesSet="true" horizontalCentered="false" verticalCentered="false"/>
  <pageMargins left="0.492361111111111" right="0" top="0.39375" bottom="0.49236111111111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8:47:50Z</dcterms:created>
  <dc:creator>Cindi Mitchell</dc:creator>
  <dc:description/>
  <dc:language>en-US</dc:language>
  <cp:lastModifiedBy>Brian Edwards</cp:lastModifiedBy>
  <cp:lastPrinted>2019-04-19T15:01:52Z</cp:lastPrinted>
  <dcterms:modified xsi:type="dcterms:W3CDTF">2021-07-15T1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